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751"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电子信息系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课程名称</t>
  </si>
  <si>
    <t xml:space="preserve">课程性质</t>
  </si>
  <si>
    <t xml:space="preserve">教材名称</t>
  </si>
  <si>
    <t xml:space="preserve">使用年级</t>
  </si>
  <si>
    <t xml:space="preserve">使用专业</t>
  </si>
  <si>
    <t xml:space="preserve">出版单位</t>
  </si>
  <si>
    <t xml:space="preserve">编者</t>
  </si>
  <si>
    <t xml:space="preserve">书号</t>
  </si>
  <si>
    <t xml:space="preserve">版次</t>
  </si>
  <si>
    <t xml:space="preserve">定价</t>
  </si>
  <si>
    <t xml:space="preserve">折扣</t>
  </si>
  <si>
    <t xml:space="preserve">单价</t>
  </si>
  <si>
    <t xml:space="preserve">备注</t>
  </si>
  <si>
    <t xml:space="preserve">测控专业外语</t>
  </si>
  <si>
    <t xml:space="preserve">选修课</t>
  </si>
  <si>
    <t xml:space="preserve">测控</t>
  </si>
  <si>
    <t xml:space="preserve">华中科技大学出版社</t>
  </si>
  <si>
    <t xml:space="preserve">王丽君</t>
  </si>
  <si>
    <t xml:space="preserve">: 7560960456, 9787560960456</t>
  </si>
  <si>
    <t xml:space="preserve">分析仪器</t>
  </si>
  <si>
    <t xml:space="preserve">仪器分析</t>
  </si>
  <si>
    <t xml:space="preserve">高等教育出版社</t>
  </si>
  <si>
    <t xml:space="preserve">朱明华</t>
  </si>
  <si>
    <t xml:space="preserve">: 9787040239256 
</t>
  </si>
  <si>
    <t xml:space="preserve">第四版</t>
  </si>
  <si>
    <t xml:space="preserve">医学仪器及应用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理与设计</t>
    </r>
  </si>
  <si>
    <t xml:space="preserve">西安交大出版社</t>
  </si>
  <si>
    <t xml:space="preserve">李天纲</t>
  </si>
  <si>
    <t xml:space="preserve">ISBN: 9787560530024, 7560530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专业外语</t>
  </si>
  <si>
    <r>
      <rPr>
        <sz val="9"/>
        <rFont val="Noto Sans"/>
        <family val="2"/>
      </rPr>
      <t xml:space="preserve">自动化专业英语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自动化</t>
  </si>
  <si>
    <t xml:space="preserve">机械工业出版社</t>
  </si>
  <si>
    <t xml:space="preserve">王宏文</t>
  </si>
  <si>
    <t xml:space="preserve"> 978-7-111-06753-5</t>
  </si>
  <si>
    <t xml:space="preserve">虚拟仪器</t>
  </si>
  <si>
    <r>
      <rPr>
        <sz val="9"/>
        <rFont val="宋体"/>
        <family val="0"/>
        <charset val="134"/>
      </rPr>
      <t xml:space="preserve">LabVIEW</t>
    </r>
    <r>
      <rPr>
        <sz val="9"/>
        <rFont val="Noto Sans"/>
        <family val="2"/>
      </rPr>
      <t xml:space="preserve">虚拟仪器程序设计及应用</t>
    </r>
  </si>
  <si>
    <t xml:space="preserve">人民邮电出版社</t>
  </si>
  <si>
    <t xml:space="preserve">吴成东</t>
  </si>
  <si>
    <t xml:space="preserve"> 978-7-115-18755-0/TP</t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编程与应用</t>
    </r>
  </si>
  <si>
    <r>
      <rPr>
        <sz val="9"/>
        <rFont val="Noto Sans"/>
        <family val="2"/>
      </rPr>
      <t xml:space="preserve">嵌入式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开发与应用</t>
    </r>
  </si>
  <si>
    <t xml:space="preserve">电子</t>
  </si>
  <si>
    <t xml:space="preserve">电子工业出版社</t>
  </si>
  <si>
    <t xml:space="preserve">金伟正</t>
  </si>
  <si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121131530</t>
    </r>
  </si>
  <si>
    <t xml:space="preserve">汽车电子技术</t>
  </si>
  <si>
    <t xml:space="preserve">汽车电子控制技术</t>
  </si>
  <si>
    <t xml:space="preserve">北京大学出版社</t>
  </si>
  <si>
    <t xml:space="preserve">凌永成</t>
  </si>
  <si>
    <t xml:space="preserve">978-7-301-19225-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汽车检测技术</t>
  </si>
  <si>
    <t xml:space="preserve">汽车诊断与检测技术</t>
  </si>
  <si>
    <t xml:space="preserve">罗念宁张京明</t>
  </si>
  <si>
    <t xml:space="preserve">978-7-301-12361-4/TH.002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电动汽车技术基础</t>
  </si>
  <si>
    <t xml:space="preserve">新能源汽车技术</t>
  </si>
  <si>
    <t xml:space="preserve">崔胜民</t>
  </si>
  <si>
    <t xml:space="preserve">:978-7-301-15743-5/TH.0163</t>
  </si>
  <si>
    <t xml:space="preserve">第一版</t>
  </si>
  <si>
    <t xml:space="preserve">电磁场与电磁波</t>
  </si>
  <si>
    <t xml:space="preserve">工程电磁场导论</t>
  </si>
  <si>
    <t xml:space="preserve">电子
微电子</t>
  </si>
  <si>
    <t xml:space="preserve">冯慈璋 
马西奎著</t>
  </si>
  <si>
    <t xml:space="preserve">: 9787040079883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</si>
  <si>
    <t xml:space="preserve">数字移动通信原理</t>
  </si>
  <si>
    <t xml:space="preserve">移动通信原理与系统</t>
  </si>
  <si>
    <t xml:space="preserve">北京邮电大学出版社</t>
  </si>
  <si>
    <t xml:space="preserve">啜钢</t>
  </si>
  <si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978-7-5635-1888-3 </t>
    </r>
  </si>
  <si>
    <t xml:space="preserve">天线理论</t>
  </si>
  <si>
    <t xml:space="preserve">天线技术</t>
  </si>
  <si>
    <t xml:space="preserve">通信</t>
  </si>
  <si>
    <t xml:space="preserve">西安电子科技大学出版社</t>
  </si>
  <si>
    <t xml:space="preserve">许雪梅</t>
  </si>
  <si>
    <t xml:space="preserve">: 9787560622842 </t>
  </si>
  <si>
    <t xml:space="preserve">宽带通信基础</t>
  </si>
  <si>
    <r>
      <rPr>
        <sz val="9"/>
        <rFont val="Noto Sans"/>
        <family val="2"/>
      </rPr>
      <t xml:space="preserve">宽带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</t>
    </r>
  </si>
  <si>
    <t xml:space="preserve">毛京丽编著</t>
  </si>
  <si>
    <t xml:space="preserve">: 9787115216724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电信增值业务</t>
  </si>
  <si>
    <t xml:space="preserve">综合通信业务</t>
  </si>
  <si>
    <t xml:space="preserve">樊扬祖</t>
  </si>
  <si>
    <t xml:space="preserve">   978-7-115-21715-8</t>
  </si>
  <si>
    <t xml:space="preserve">计算机应用技术</t>
  </si>
  <si>
    <t xml:space="preserve">微机原理与接口技术</t>
  </si>
  <si>
    <t xml:space="preserve">通信工程</t>
  </si>
  <si>
    <t xml:space="preserve">顾晖 梁惺彦等</t>
  </si>
  <si>
    <t xml:space="preserve">978-7-121-14431-8</t>
  </si>
  <si>
    <r>
      <rPr>
        <sz val="9"/>
        <rFont val="宋体"/>
        <family val="0"/>
        <charset val="134"/>
      </rPr>
      <t xml:space="preserve">2012.5</t>
    </r>
    <r>
      <rPr>
        <sz val="9"/>
        <rFont val="Noto Sans"/>
        <family val="2"/>
      </rPr>
      <t xml:space="preserve">第二次印刷</t>
    </r>
  </si>
  <si>
    <t xml:space="preserve">自动控制原理</t>
  </si>
  <si>
    <t xml:space="preserve">程鹏主编</t>
  </si>
  <si>
    <t xml:space="preserve"> 978-7-04-028702-8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电子微电子</t>
  </si>
  <si>
    <t xml:space="preserve">   程鹏主编</t>
  </si>
  <si>
    <t xml:space="preserve">数字信号处理</t>
  </si>
  <si>
    <r>
      <rPr>
        <sz val="9"/>
        <rFont val="Noto Sans"/>
        <family val="2"/>
      </rPr>
      <t xml:space="preserve">数字信号处理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高西全，丁玉美</t>
  </si>
  <si>
    <t xml:space="preserve">:978-7-5606-0922-5/TN.0160</t>
  </si>
  <si>
    <t xml:space="preserve">高频电子技术</t>
  </si>
  <si>
    <t xml:space="preserve">高频电子线路</t>
  </si>
  <si>
    <t xml:space="preserve">胡宴如</t>
  </si>
  <si>
    <t xml:space="preserve"> 978-7-04-024932-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电路</t>
    </r>
    <r>
      <rPr>
        <sz val="9"/>
        <rFont val="宋体"/>
        <family val="0"/>
        <charset val="134"/>
      </rPr>
      <t xml:space="preserve">CAD-protel</t>
    </r>
  </si>
  <si>
    <r>
      <rPr>
        <sz val="9"/>
        <rFont val="宋体"/>
        <family val="0"/>
        <charset val="134"/>
      </rPr>
      <t xml:space="preserve">Protel DXP 2004 </t>
    </r>
    <r>
      <rPr>
        <sz val="9"/>
        <rFont val="Noto Sans"/>
        <family val="2"/>
      </rPr>
      <t xml:space="preserve">原理图与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设计实用教程</t>
    </r>
  </si>
  <si>
    <t xml:space="preserve">薛楠</t>
  </si>
  <si>
    <t xml:space="preserve">9787111371144
</t>
  </si>
  <si>
    <t xml:space="preserve">计算机控制技术</t>
  </si>
  <si>
    <t xml:space="preserve">计算机控制与仿真技术</t>
  </si>
  <si>
    <t xml:space="preserve">中国水利水电出版社</t>
  </si>
  <si>
    <t xml:space="preserve">杨立</t>
  </si>
  <si>
    <t xml:space="preserve">978-7-5084-4052-1</t>
  </si>
  <si>
    <t xml:space="preserve">电子电路设计
与仿真</t>
  </si>
  <si>
    <r>
      <rPr>
        <sz val="9"/>
        <rFont val="Noto Sans"/>
        <family val="2"/>
      </rPr>
      <t xml:space="preserve">电子电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RCAD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) [</t>
    </r>
    <r>
      <rPr>
        <sz val="9"/>
        <rFont val="Noto Sans"/>
        <family val="2"/>
      </rPr>
      <t xml:space="preserve">平装</t>
    </r>
    <r>
      <rPr>
        <sz val="9"/>
        <rFont val="宋体"/>
        <family val="0"/>
        <charset val="134"/>
      </rPr>
      <t xml:space="preserve">]</t>
    </r>
  </si>
  <si>
    <t xml:space="preserve">刘明山</t>
  </si>
  <si>
    <t xml:space="preserve">: 9787111272182,
 711127218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09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电子系统综合设计</t>
  </si>
  <si>
    <t xml:space="preserve">全国大学生电子设计竞赛训练教程（修订版）</t>
  </si>
  <si>
    <t xml:space="preserve">电子所有专业</t>
  </si>
  <si>
    <t xml:space="preserve">黄智伟</t>
  </si>
  <si>
    <t xml:space="preserve">:712111138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数据库及程序设计</t>
  </si>
  <si>
    <t xml:space="preserve">数据库系统原理与设计（第二版）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，其它各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工商、旅游、中文、行政、外语、国贸、电子</t>
  </si>
  <si>
    <t xml:space="preserve">清华大学出版社</t>
  </si>
  <si>
    <t xml:space="preserve">万常选</t>
  </si>
  <si>
    <t xml:space="preserve">9787302294757</t>
  </si>
  <si>
    <t xml:space="preserve">大学语文</t>
  </si>
  <si>
    <t xml:space="preserve">院公选</t>
  </si>
  <si>
    <t xml:space="preserve">全院</t>
  </si>
  <si>
    <t xml:space="preserve">陈洪</t>
  </si>
  <si>
    <t xml:space="preserve">978704026497</t>
  </si>
  <si>
    <t xml:space="preserve">第二版</t>
  </si>
  <si>
    <t xml:space="preserve">应用文写作</t>
  </si>
  <si>
    <t xml:space="preserve">当代实用写作</t>
  </si>
  <si>
    <t xml:space="preserve">除中文系</t>
  </si>
  <si>
    <t xml:space="preserve">科学技术出版社</t>
  </si>
  <si>
    <t xml:space="preserve">方守金
郝长海</t>
  </si>
  <si>
    <t xml:space="preserve">9787030328106</t>
  </si>
  <si>
    <t xml:space="preserve">教育心理学</t>
  </si>
  <si>
    <t xml:space="preserve">公选课</t>
  </si>
  <si>
    <t xml:space="preserve">全体（除音乐系、外语系）</t>
  </si>
  <si>
    <t xml:space="preserve">北京师范大学出版社</t>
  </si>
  <si>
    <t xml:space="preserve">黄正夫 吴天武</t>
  </si>
  <si>
    <t xml:space="preserve"> 978-7-303-12829-7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大学生礼仪</t>
  </si>
  <si>
    <t xml:space="preserve">新编礼仪教程</t>
  </si>
  <si>
    <t xml:space="preserve">新华出版社</t>
  </si>
  <si>
    <t xml:space="preserve">滕新贤</t>
  </si>
  <si>
    <t xml:space="preserve">9787501188154</t>
  </si>
  <si>
    <t xml:space="preserve">旅游与中国文化知识</t>
  </si>
  <si>
    <t xml:space="preserve">中国旅游文化</t>
  </si>
  <si>
    <t xml:space="preserve">西安交通大学出版社</t>
  </si>
  <si>
    <t xml:space="preserve">杨妮　主编</t>
  </si>
  <si>
    <t xml:space="preserve">9787560539645</t>
  </si>
  <si>
    <t xml:space="preserve">现代设计方法</t>
  </si>
  <si>
    <t xml:space="preserve">各专业</t>
  </si>
  <si>
    <t xml:space="preserve">赵松年</t>
  </si>
  <si>
    <t xml:space="preserve">7111051503</t>
  </si>
  <si>
    <t xml:space="preserve">现代汽车新技术</t>
  </si>
  <si>
    <t xml:space="preserve">不限（全校）</t>
  </si>
  <si>
    <t xml:space="preserve">国防工业出版社</t>
  </si>
  <si>
    <t xml:space="preserve">史文库</t>
  </si>
  <si>
    <t xml:space="preserve">978-7-118-07193-1</t>
  </si>
  <si>
    <t xml:space="preserve">心理学</t>
  </si>
  <si>
    <t xml:space="preserve">心理学（第二版）</t>
  </si>
  <si>
    <t xml:space="preserve">所有专业</t>
  </si>
  <si>
    <t xml:space="preserve">蔡笑岳</t>
  </si>
  <si>
    <t xml:space="preserve">978-7-04-020693-7</t>
  </si>
  <si>
    <t xml:space="preserve">网络技术基础</t>
  </si>
  <si>
    <t xml:space="preserve">计算机网络应用技术教程</t>
  </si>
  <si>
    <t xml:space="preserve">吴功宜</t>
  </si>
  <si>
    <r>
      <rPr>
        <sz val="9"/>
        <rFont val="宋体"/>
        <family val="0"/>
        <charset val="134"/>
      </rPr>
      <t xml:space="preserve">ISBN:</t>
    </r>
    <r>
      <rPr>
        <sz val="12"/>
        <rFont val="Verdana"/>
        <family val="2"/>
      </rPr>
      <t xml:space="preserve"> 7302189862, 9787302189862</t>
    </r>
  </si>
  <si>
    <t xml:space="preserve">第三版</t>
  </si>
  <si>
    <t xml:space="preserve">电子证券交易基础</t>
  </si>
  <si>
    <t xml:space="preserve">吉林大学出版社</t>
  </si>
  <si>
    <t xml:space="preserve">郎六琪</t>
  </si>
  <si>
    <t xml:space="preserve">美学原理</t>
  </si>
  <si>
    <t xml:space="preserve"> 杨辛  甘霖</t>
  </si>
  <si>
    <t xml:space="preserve">7301177785</t>
  </si>
  <si>
    <r>
      <rPr>
        <sz val="10"/>
        <rFont val="Noto Sans"/>
        <family val="2"/>
      </rPr>
      <t xml:space="preserve">备注：各班级要按照学生公寓楼下《关于领取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春季学期必修课教材和预订购选修课教材的通知》的要求，到教材库完成下学期必修课教材的领取和选修课教材的预订购。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商管理系</t>
    </r>
    <r>
      <rPr>
        <b val="true"/>
        <sz val="20"/>
        <rFont val="宋体"/>
        <family val="0"/>
        <charset val="134"/>
      </rPr>
      <t xml:space="preserve">)</t>
    </r>
  </si>
  <si>
    <t xml:space="preserve">生产运作管理</t>
  </si>
  <si>
    <t xml:space="preserve">生产与运作管理</t>
  </si>
  <si>
    <t xml:space="preserve">人力专业、会计专业</t>
  </si>
  <si>
    <t xml:space="preserve">张群</t>
  </si>
  <si>
    <t xml:space="preserve">9787111114475 </t>
  </si>
  <si>
    <t xml:space="preserve">国际商法</t>
  </si>
  <si>
    <t xml:space="preserve">国际商法（第六版）</t>
  </si>
  <si>
    <t xml:space="preserve">会计专业</t>
  </si>
  <si>
    <t xml:space="preserve">上海财经大学出版社</t>
  </si>
  <si>
    <t xml:space="preserve">张圣翠</t>
  </si>
  <si>
    <t xml:space="preserve">9787564214296</t>
  </si>
  <si>
    <t xml:space="preserve">第六版</t>
  </si>
  <si>
    <t xml:space="preserve">工商专业、市营专业、人力专业</t>
  </si>
  <si>
    <t xml:space="preserve">管理沟通</t>
  </si>
  <si>
    <t xml:space="preserve">工商专业、人力专业</t>
  </si>
  <si>
    <t xml:space="preserve">华南理工大学出版社</t>
  </si>
  <si>
    <t xml:space="preserve">陈春花</t>
  </si>
  <si>
    <t xml:space="preserve">9787562329299</t>
  </si>
  <si>
    <r>
      <rPr>
        <sz val="9"/>
        <rFont val="Noto Sans"/>
        <family val="2"/>
      </rPr>
      <t xml:space="preserve">企业资源规划（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系统原理和实施</t>
    </r>
  </si>
  <si>
    <t xml:space="preserve">工商专业、人力专业、会计专业</t>
  </si>
  <si>
    <t xml:space="preserve">闪四清</t>
  </si>
  <si>
    <t xml:space="preserve">7302318217</t>
  </si>
  <si>
    <t xml:space="preserve">网络营销</t>
  </si>
  <si>
    <t xml:space="preserve">市营专业</t>
  </si>
  <si>
    <t xml:space="preserve">中国人民大学出版社</t>
  </si>
  <si>
    <t xml:space="preserve">姜旭平</t>
  </si>
  <si>
    <t xml:space="preserve">9787300157108</t>
  </si>
  <si>
    <t xml:space="preserve">社会保障学</t>
  </si>
  <si>
    <t xml:space="preserve">人力专业</t>
  </si>
  <si>
    <t xml:space="preserve">中国劳动社会保障出版社</t>
  </si>
  <si>
    <t xml:space="preserve">郑功成</t>
  </si>
  <si>
    <t xml:space="preserve">9787504551177</t>
  </si>
  <si>
    <t xml:space="preserve">领导科学</t>
  </si>
  <si>
    <t xml:space="preserve">领导科学概论</t>
  </si>
  <si>
    <t xml:space="preserve">彭向刚</t>
  </si>
  <si>
    <t xml:space="preserve">9787040223095</t>
  </si>
  <si>
    <t xml:space="preserve">人力资源专业外语</t>
  </si>
  <si>
    <t xml:space="preserve">人力资源管理英语教程</t>
  </si>
  <si>
    <t xml:space="preserve">王珠英 </t>
  </si>
  <si>
    <t xml:space="preserve">9787560540986</t>
  </si>
  <si>
    <t xml:space="preserve">财务报表分析</t>
  </si>
  <si>
    <t xml:space="preserve">张新民、钱爱民</t>
  </si>
  <si>
    <t xml:space="preserve">9787300129730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案例分析与学习指导</t>
    </r>
  </si>
  <si>
    <t xml:space="preserve">7300141268</t>
  </si>
  <si>
    <t xml:space="preserve">证券投资学</t>
  </si>
  <si>
    <t xml:space="preserve">中国金融出版社</t>
  </si>
  <si>
    <t xml:space="preserve">杨丽萍</t>
  </si>
  <si>
    <t xml:space="preserve">9787504963093</t>
  </si>
  <si>
    <t xml:space="preserve">第一版
</t>
  </si>
  <si>
    <t xml:space="preserve">运筹学</t>
  </si>
  <si>
    <t xml:space="preserve">运筹学基础及应用</t>
  </si>
  <si>
    <t xml:space="preserve">工商全系</t>
  </si>
  <si>
    <t xml:space="preserve">胡运权</t>
  </si>
  <si>
    <t xml:space="preserve">9787040243598</t>
  </si>
  <si>
    <t xml:space="preserve">第五版</t>
  </si>
  <si>
    <t xml:space="preserve">电子商务概论</t>
  </si>
  <si>
    <t xml:space="preserve">电子商务概论（第三版）</t>
  </si>
  <si>
    <t xml:space="preserve">宋文官</t>
  </si>
  <si>
    <t xml:space="preserve">9787302290964</t>
  </si>
  <si>
    <t xml:space="preserve">电子商务案例分析</t>
  </si>
  <si>
    <t xml:space="preserve">化学工业出版社</t>
  </si>
  <si>
    <t xml:space="preserve">施志君</t>
  </si>
  <si>
    <t xml:space="preserve">9787122043177</t>
  </si>
  <si>
    <t xml:space="preserve">国际金融</t>
  </si>
  <si>
    <t xml:space="preserve">国际金融新编</t>
  </si>
  <si>
    <t xml:space="preserve">复旦大学出版社</t>
  </si>
  <si>
    <t xml:space="preserve">姜波克</t>
  </si>
  <si>
    <t xml:space="preserve">9787309092967</t>
  </si>
  <si>
    <t xml:space="preserve">应用心理学</t>
  </si>
  <si>
    <t xml:space="preserve">管理心理学</t>
  </si>
  <si>
    <t xml:space="preserve">刘永芳</t>
  </si>
  <si>
    <t xml:space="preserve">9787302166221</t>
  </si>
  <si>
    <t xml:space="preserve">创业管理</t>
  </si>
  <si>
    <r>
      <rPr>
        <sz val="9"/>
        <rFont val="Noto Sans"/>
        <family val="2"/>
      </rPr>
      <t xml:space="preserve">创业基础</t>
    </r>
    <r>
      <rPr>
        <sz val="9"/>
        <rFont val="宋体"/>
        <family val="0"/>
        <charset val="134"/>
      </rPr>
      <t xml:space="preserve">__</t>
    </r>
    <r>
      <rPr>
        <sz val="9"/>
        <rFont val="Noto Sans"/>
        <family val="2"/>
      </rPr>
      <t xml:space="preserve">理论、案例与实训</t>
    </r>
  </si>
  <si>
    <t xml:space="preserve">工商系全部</t>
  </si>
  <si>
    <t xml:space="preserve">吴晓义主编</t>
  </si>
  <si>
    <t xml:space="preserve">9787300181356</t>
  </si>
  <si>
    <t xml:space="preserve">供应链管理</t>
  </si>
  <si>
    <t xml:space="preserve">马士华，林勇</t>
  </si>
  <si>
    <t xml:space="preserve">9787111313311</t>
  </si>
  <si>
    <t xml:space="preserve">营销策划</t>
  </si>
  <si>
    <t xml:space="preserve">工商专业、市营专业</t>
  </si>
  <si>
    <t xml:space="preserve">叶万春、叶敏</t>
  </si>
  <si>
    <t xml:space="preserve">7302326748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国际贸易与金融系</t>
    </r>
    <r>
      <rPr>
        <b val="true"/>
        <sz val="20"/>
        <rFont val="宋体"/>
        <family val="0"/>
        <charset val="134"/>
      </rPr>
      <t xml:space="preserve">)</t>
    </r>
  </si>
  <si>
    <t xml:space="preserve">外汇管理</t>
  </si>
  <si>
    <r>
      <rPr>
        <sz val="9"/>
        <rFont val="Noto Sans"/>
        <family val="2"/>
      </rPr>
      <t xml:space="preserve">外汇管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与实务</t>
    </r>
  </si>
  <si>
    <t xml:space="preserve">国际经济与贸易</t>
  </si>
  <si>
    <t xml:space="preserve">格致出版社 上海人民出版社</t>
  </si>
  <si>
    <t xml:space="preserve">孔刘柳  张青龙</t>
  </si>
  <si>
    <t xml:space="preserve"> 9787543218345/F328</t>
  </si>
  <si>
    <t xml:space="preserve">马士华、林勇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国际投资学</t>
  </si>
  <si>
    <t xml:space="preserve">国际投资学教程</t>
  </si>
  <si>
    <t xml:space="preserve">国际经济与贸易、金融学</t>
  </si>
  <si>
    <t xml:space="preserve">綦建红</t>
  </si>
  <si>
    <t xml:space="preserve"> 978-7-3022-7453-7</t>
  </si>
  <si>
    <t xml:space="preserve">公司理财</t>
  </si>
  <si>
    <r>
      <rPr>
        <sz val="9"/>
        <rFont val="Noto Sans"/>
        <family val="2"/>
      </rPr>
      <t xml:space="preserve">公司理财原理与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金融学</t>
  </si>
  <si>
    <t xml:space="preserve">郭静坦</t>
  </si>
  <si>
    <t xml:space="preserve">7300142319</t>
  </si>
  <si>
    <r>
      <rPr>
        <sz val="9"/>
        <rFont val="Noto Sans"/>
        <family val="2"/>
      </rPr>
      <t xml:space="preserve">世界经济概论</t>
    </r>
    <r>
      <rPr>
        <sz val="9"/>
        <rFont val="宋体"/>
        <family val="0"/>
        <charset val="134"/>
      </rPr>
      <t xml:space="preserve">B</t>
    </r>
  </si>
  <si>
    <t xml:space="preserve">世界经济概论</t>
  </si>
  <si>
    <r>
      <rPr>
        <sz val="9"/>
        <rFont val="Noto Sans"/>
        <family val="2"/>
      </rPr>
      <t xml:space="preserve">崔日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靓</t>
    </r>
  </si>
  <si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20627
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保险经营</t>
  </si>
  <si>
    <t xml:space="preserve">保险公司经营管理</t>
  </si>
  <si>
    <t xml:space="preserve">魏巧琴</t>
  </si>
  <si>
    <t xml:space="preserve">9787564214159</t>
  </si>
  <si>
    <t xml:space="preserve">中国金融出版社 </t>
  </si>
  <si>
    <t xml:space="preserve">杨德勇</t>
  </si>
  <si>
    <t xml:space="preserve">9787504954411</t>
  </si>
  <si>
    <t xml:space="preserve">合同法</t>
  </si>
  <si>
    <t xml:space="preserve">中国政法大学出版社</t>
  </si>
  <si>
    <t xml:space="preserve">王玉梅</t>
  </si>
  <si>
    <t xml:space="preserve">9787562032885</t>
  </si>
  <si>
    <t xml:space="preserve">周晓唯</t>
  </si>
  <si>
    <t xml:space="preserve">9787560556260</t>
  </si>
  <si>
    <t xml:space="preserve">国际货运代理</t>
  </si>
  <si>
    <t xml:space="preserve">国际货运代理实务</t>
  </si>
  <si>
    <t xml:space="preserve">天津大学出版社</t>
  </si>
  <si>
    <t xml:space="preserve">张莉娜</t>
  </si>
  <si>
    <t xml:space="preserve">978-7-5618-4015-3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一版</t>
    </r>
  </si>
  <si>
    <t xml:space="preserve">金融工程学</t>
  </si>
  <si>
    <t xml:space="preserve">金融工程</t>
  </si>
  <si>
    <t xml:space="preserve">郑振龙、陈蓉</t>
  </si>
  <si>
    <t xml:space="preserve">978704035383</t>
  </si>
  <si>
    <t xml:space="preserve">期权期货市场</t>
  </si>
  <si>
    <t xml:space="preserve">期货交易理论与实务 </t>
  </si>
  <si>
    <t xml:space="preserve">中国电力出版社</t>
  </si>
  <si>
    <t xml:space="preserve">李政丹，王淑英</t>
  </si>
  <si>
    <t xml:space="preserve">97875123260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法</t>
  </si>
  <si>
    <t xml:space="preserve">金融学、保险精算</t>
  </si>
  <si>
    <t xml:space="preserve">陶广峰</t>
  </si>
  <si>
    <t xml:space="preserve">978730016209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；第二版</t>
    </r>
  </si>
  <si>
    <t xml:space="preserve">国际服务贸易</t>
  </si>
  <si>
    <t xml:space="preserve">张林</t>
  </si>
  <si>
    <t xml:space="preserve">9787303086108</t>
  </si>
  <si>
    <r>
      <rPr>
        <sz val="9"/>
        <rFont val="Noto Sans"/>
        <family val="2"/>
      </rPr>
      <t xml:space="preserve">朱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特劳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雷蒙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弗罗斯特</t>
    </r>
  </si>
  <si>
    <t xml:space="preserve">9787300124254</t>
  </si>
  <si>
    <t xml:space="preserve">电子商务</t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涉外企业税收</t>
  </si>
  <si>
    <t xml:space="preserve">中国税收</t>
  </si>
  <si>
    <t xml:space="preserve">东北财经大学出版社</t>
  </si>
  <si>
    <t xml:space="preserve">马国强</t>
  </si>
  <si>
    <t xml:space="preserve">9787565406546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化学与药学系</t>
    </r>
    <r>
      <rPr>
        <b val="true"/>
        <sz val="20"/>
        <rFont val="宋体"/>
        <family val="0"/>
        <charset val="134"/>
      </rPr>
      <t xml:space="preserve">)</t>
    </r>
  </si>
  <si>
    <t xml:space="preserve">分子生物学</t>
  </si>
  <si>
    <t xml:space="preserve">选</t>
  </si>
  <si>
    <t xml:space="preserve">现代分子生物学</t>
  </si>
  <si>
    <t xml:space="preserve">中药学</t>
  </si>
  <si>
    <t xml:space="preserve">朱玉贤等</t>
  </si>
  <si>
    <t xml:space="preserve">978704022214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工业催化</t>
  </si>
  <si>
    <t xml:space="preserve">化学工程与工艺</t>
  </si>
  <si>
    <t xml:space="preserve">黄钟涛、耿建铭</t>
  </si>
  <si>
    <t xml:space="preserve">功能高分子材料</t>
  </si>
  <si>
    <t xml:space="preserve">应化、化工</t>
  </si>
  <si>
    <t xml:space="preserve">赵文元，王亦军</t>
  </si>
  <si>
    <t xml:space="preserve">9787122016775</t>
  </si>
  <si>
    <t xml:space="preserve">化工设计</t>
  </si>
  <si>
    <t xml:space="preserve">化工设计概论</t>
  </si>
  <si>
    <t xml:space="preserve">应用化学</t>
  </si>
  <si>
    <t xml:space="preserve">李国庭等</t>
  </si>
  <si>
    <t xml:space="preserve">9787122034437</t>
  </si>
  <si>
    <r>
      <rPr>
        <sz val="9"/>
        <rFont val="Noto Sans"/>
        <family val="2"/>
      </rPr>
      <t xml:space="preserve">人体解剖生理学</t>
    </r>
    <r>
      <rPr>
        <sz val="9"/>
        <rFont val="宋体"/>
        <family val="0"/>
        <charset val="134"/>
      </rPr>
      <t xml:space="preserve">B</t>
    </r>
  </si>
  <si>
    <t xml:space="preserve">人体解剖生理学</t>
  </si>
  <si>
    <t xml:space="preserve">制药、中药</t>
  </si>
  <si>
    <t xml:space="preserve">科学出版社</t>
  </si>
  <si>
    <t xml:space="preserve">左明雪</t>
  </si>
  <si>
    <t xml:space="preserve">9787040267167</t>
  </si>
  <si>
    <t xml:space="preserve">生物制品学</t>
  </si>
  <si>
    <t xml:space="preserve">制药、药剂、中药</t>
  </si>
  <si>
    <t xml:space="preserve">王俊丽 聂国兴</t>
  </si>
  <si>
    <t xml:space="preserve">9787030340979</t>
  </si>
  <si>
    <t xml:space="preserve">生物制药工艺学</t>
  </si>
  <si>
    <t xml:space="preserve">药剂、中药</t>
  </si>
  <si>
    <t xml:space="preserve">中国医药科技出版社</t>
  </si>
  <si>
    <t xml:space="preserve">吴梧桐</t>
  </si>
  <si>
    <t xml:space="preserve">9787506733649</t>
  </si>
  <si>
    <r>
      <rPr>
        <sz val="9"/>
        <rFont val="Noto Sans"/>
        <family val="2"/>
      </rPr>
      <t xml:space="preserve">实用药品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基础</t>
    </r>
  </si>
  <si>
    <r>
      <rPr>
        <sz val="9"/>
        <rFont val="Noto Sans"/>
        <family val="2"/>
      </rPr>
      <t xml:space="preserve">新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基础</t>
    </r>
  </si>
  <si>
    <t xml:space="preserve">药剂</t>
  </si>
  <si>
    <t xml:space="preserve">梁毅</t>
  </si>
  <si>
    <t xml:space="preserve">9787506751469</t>
  </si>
  <si>
    <t xml:space="preserve">天然化合物波普分析</t>
  </si>
  <si>
    <t xml:space="preserve">波谱分析教程</t>
  </si>
  <si>
    <t xml:space="preserve">制药、药剂</t>
  </si>
  <si>
    <t xml:space="preserve">邓芹英，刘岚，邓慧敏</t>
  </si>
  <si>
    <t xml:space="preserve">9787030192110</t>
  </si>
  <si>
    <t xml:space="preserve">9787030115683</t>
  </si>
  <si>
    <t xml:space="preserve">天然药物化学</t>
  </si>
  <si>
    <t xml:space="preserve">人民卫生出版社</t>
  </si>
  <si>
    <t xml:space="preserve">吴利军</t>
  </si>
  <si>
    <t xml:space="preserve">978711717615</t>
  </si>
  <si>
    <t xml:space="preserve">药用高分子材料</t>
  </si>
  <si>
    <t xml:space="preserve">高分子科学教程</t>
  </si>
  <si>
    <t xml:space="preserve">华东理工大学出版社</t>
  </si>
  <si>
    <t xml:space="preserve">韩哲文</t>
  </si>
  <si>
    <t xml:space="preserve">9787562829416</t>
  </si>
  <si>
    <t xml:space="preserve">医药市场营销</t>
  </si>
  <si>
    <t xml:space="preserve">医药市场营销学</t>
  </si>
  <si>
    <t xml:space="preserve">汤少梁</t>
  </si>
  <si>
    <r>
      <rPr>
        <sz val="9"/>
        <rFont val="Noto Sans"/>
        <family val="2"/>
      </rPr>
      <t xml:space="preserve">质量管理（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ISO 9000</t>
    </r>
    <r>
      <rPr>
        <sz val="9"/>
        <rFont val="Noto Sans"/>
        <family val="2"/>
      </rPr>
      <t xml:space="preserve">族标准质量管理体系内部审核培训教程</t>
    </r>
  </si>
  <si>
    <t xml:space="preserve">化工</t>
  </si>
  <si>
    <t xml:space="preserve">中国标准出版社</t>
  </si>
  <si>
    <t xml:space="preserve">嵇国光等编著</t>
  </si>
  <si>
    <t xml:space="preserve">助剂化学及工艺学</t>
  </si>
  <si>
    <t xml:space="preserve">冯亚青</t>
  </si>
  <si>
    <t xml:space="preserve">专业英语</t>
  </si>
  <si>
    <t xml:space="preserve">化学化工专业英语</t>
  </si>
  <si>
    <t xml:space="preserve">中国轻工业出版社</t>
  </si>
  <si>
    <t xml:space="preserve">刘宇红</t>
  </si>
  <si>
    <t xml:space="preserve">97875019262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</t>
    </r>
  </si>
  <si>
    <t xml:space="preserve">专业英语与写作</t>
  </si>
  <si>
    <t xml:space="preserve">生物学英语与写作</t>
  </si>
  <si>
    <t xml:space="preserve">中药</t>
  </si>
  <si>
    <t xml:space="preserve">于湘晖、吴永革、刘永新、李青山</t>
  </si>
  <si>
    <t xml:space="preserve">9787122020307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机电工程系</t>
    </r>
    <r>
      <rPr>
        <b val="true"/>
        <sz val="20"/>
        <rFont val="宋体"/>
        <family val="0"/>
        <charset val="134"/>
      </rPr>
      <t xml:space="preserve">)</t>
    </r>
  </si>
  <si>
    <t xml:space="preserve">控制工程基础</t>
  </si>
  <si>
    <t xml:space="preserve">选修</t>
  </si>
  <si>
    <t xml:space="preserve">《机械工程控制基础》</t>
  </si>
  <si>
    <t xml:space="preserve">机械</t>
  </si>
  <si>
    <t xml:space="preserve">杨叔子 杨克冲等编著</t>
  </si>
  <si>
    <t xml:space="preserve"> 978-7-5609-6873-5</t>
  </si>
  <si>
    <t xml:space="preserve">汽车再生技术与工艺</t>
  </si>
  <si>
    <t xml:space="preserve">汽车报废拆解与材料回收利用</t>
  </si>
  <si>
    <t xml:space="preserve">汽车服务工程</t>
  </si>
  <si>
    <t xml:space="preserve">贝绍轶</t>
  </si>
  <si>
    <t xml:space="preserve">978-7-122-13139-3</t>
  </si>
  <si>
    <t xml:space="preserve">汽车运行材料</t>
  </si>
  <si>
    <t xml:space="preserve">戴汝泉</t>
  </si>
  <si>
    <t xml:space="preserve">978-7-111-34271-7</t>
  </si>
  <si>
    <t xml:space="preserve">汽车理论</t>
  </si>
  <si>
    <t xml:space="preserve">余志生</t>
  </si>
  <si>
    <t xml:space="preserve">978-7-111-02076-9</t>
  </si>
  <si>
    <t xml:space="preserve">汽车商品国际贸易</t>
  </si>
  <si>
    <t xml:space="preserve">北京理工大学出版社</t>
  </si>
  <si>
    <t xml:space="preserve">倪明辉</t>
  </si>
  <si>
    <t xml:space="preserve">ISBN978-7-5640-1364-6</t>
  </si>
  <si>
    <t xml:space="preserve">汽车保险与理赔</t>
  </si>
  <si>
    <t xml:space="preserve">《汽车保险与理赔》</t>
  </si>
  <si>
    <t xml:space="preserve">邵忠海；宋玉林</t>
  </si>
  <si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562328605</t>
    </r>
  </si>
  <si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车辆工程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计算机科学与技术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jax</t>
    </r>
    <r>
      <rPr>
        <sz val="9"/>
        <rFont val="Noto Sans"/>
        <family val="2"/>
      </rPr>
      <t xml:space="preserve">软件开发技术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JavaScript&amp;Ajax</t>
    </r>
    <r>
      <rPr>
        <sz val="9"/>
        <rFont val="Noto Sans"/>
        <family val="2"/>
      </rPr>
      <t xml:space="preserve">应用开发</t>
    </r>
  </si>
  <si>
    <t xml:space="preserve">软件工程</t>
  </si>
  <si>
    <t xml:space="preserve">费冬冬</t>
  </si>
  <si>
    <t xml:space="preserve">9787111246022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高级编程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应用开发与实践</t>
    </r>
  </si>
  <si>
    <t xml:space="preserve">计算机科学与技术、软件工程、网络工程</t>
  </si>
  <si>
    <t xml:space="preserve">刘乃琦 郭小芳</t>
  </si>
  <si>
    <t xml:space="preserve">9787115301826</t>
  </si>
  <si>
    <r>
      <rPr>
        <sz val="9"/>
        <rFont val="宋体"/>
        <family val="0"/>
        <charset val="134"/>
      </rPr>
      <t xml:space="preserve">2012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无线局域网技术</t>
  </si>
  <si>
    <r>
      <rPr>
        <sz val="9"/>
        <rFont val="Noto Sans"/>
        <family val="2"/>
      </rPr>
      <t xml:space="preserve">无线局域网（</t>
    </r>
    <r>
      <rPr>
        <sz val="9"/>
        <rFont val="宋体"/>
        <family val="0"/>
        <charset val="134"/>
      </rPr>
      <t xml:space="preserve">WLAN </t>
    </r>
    <r>
      <rPr>
        <sz val="9"/>
        <rFont val="Noto Sans"/>
        <family val="2"/>
      </rPr>
      <t xml:space="preserve">）设计与实现</t>
    </r>
  </si>
  <si>
    <t xml:space="preserve">计算机科学与技术</t>
  </si>
  <si>
    <t xml:space="preserve">浙江大学出版社</t>
  </si>
  <si>
    <t xml:space="preserve">段水福等</t>
  </si>
  <si>
    <t xml:space="preserve">ISBN-978-7-308-05617-5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四版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Altium Designer 10</t>
    </r>
    <r>
      <rPr>
        <sz val="9"/>
        <rFont val="Noto Sans"/>
        <family val="2"/>
      </rPr>
      <t xml:space="preserve">电路设计标准教程</t>
    </r>
  </si>
  <si>
    <t xml:space="preserve">王渊峰，戴旭辉 著</t>
  </si>
  <si>
    <t xml:space="preserve">9787030328397</t>
  </si>
  <si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struts2.1</t>
    </r>
    <r>
      <rPr>
        <sz val="9"/>
        <rFont val="Noto Sans"/>
        <family val="2"/>
      </rPr>
      <t xml:space="preserve">权威指南</t>
    </r>
  </si>
  <si>
    <t xml:space="preserve">网络工程</t>
  </si>
  <si>
    <t xml:space="preserve">李刚</t>
  </si>
  <si>
    <t xml:space="preserve">978-7-121-08592-5</t>
  </si>
  <si>
    <r>
      <rPr>
        <sz val="9"/>
        <rFont val="宋体"/>
        <family val="0"/>
        <charset val="134"/>
      </rPr>
      <t xml:space="preserve">OpenGL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OpenGL</t>
    </r>
    <r>
      <rPr>
        <sz val="9"/>
        <rFont val="Noto Sans"/>
        <family val="2"/>
      </rPr>
      <t xml:space="preserve">编程精粹</t>
    </r>
  </si>
  <si>
    <t xml:space="preserve">游戏动漫专业</t>
  </si>
  <si>
    <t xml:space="preserve">杨柏林　等编著</t>
  </si>
  <si>
    <t xml:space="preserve">9787111315766</t>
  </si>
  <si>
    <t xml:space="preserve">汇编程序设计</t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体系结构与编程</t>
    </r>
  </si>
  <si>
    <t xml:space="preserve">杜春雷</t>
  </si>
  <si>
    <t xml:space="preserve">9787302062240</t>
  </si>
  <si>
    <t xml:space="preserve">计算机视觉</t>
  </si>
  <si>
    <t xml:space="preserve">计算机视觉教程</t>
  </si>
  <si>
    <t xml:space="preserve">章毓晋</t>
  </si>
  <si>
    <t xml:space="preserve">978-7-115-24290-7</t>
  </si>
  <si>
    <t xml:space="preserve">软件测试</t>
  </si>
  <si>
    <t xml:space="preserve">软件测试方法和技术（第二版）</t>
  </si>
  <si>
    <t xml:space="preserve">朱少民</t>
  </si>
  <si>
    <t xml:space="preserve">9787302225836</t>
  </si>
  <si>
    <t xml:space="preserve">手机软件开发技术</t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开发案例驱动教程</t>
    </r>
  </si>
  <si>
    <t xml:space="preserve">关东升，赵志荣</t>
  </si>
  <si>
    <t xml:space="preserve">9787111350040</t>
  </si>
  <si>
    <t xml:space="preserve">统一过程模型</t>
  </si>
  <si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系统建模与分析设计</t>
    </r>
  </si>
  <si>
    <t xml:space="preserve">计算机科学与技术（嵌入式）</t>
  </si>
  <si>
    <t xml:space="preserve">刁成嘉</t>
  </si>
  <si>
    <t xml:space="preserve">978-7-111-21384-1</t>
  </si>
  <si>
    <r>
      <rPr>
        <sz val="9"/>
        <rFont val="Noto Sans"/>
        <family val="2"/>
      </rPr>
      <t xml:space="preserve">《无线局域网（</t>
    </r>
    <r>
      <rPr>
        <sz val="9"/>
        <rFont val="宋体"/>
        <family val="0"/>
        <charset val="134"/>
      </rPr>
      <t xml:space="preserve">WLAN </t>
    </r>
    <r>
      <rPr>
        <sz val="9"/>
        <rFont val="Noto Sans"/>
        <family val="2"/>
      </rPr>
      <t xml:space="preserve">）设计与实现》</t>
    </r>
  </si>
  <si>
    <t xml:space="preserve">软件工程（嵌入式软件）</t>
  </si>
  <si>
    <t xml:space="preserve">-978-7-308-05617-5</t>
  </si>
  <si>
    <t xml:space="preserve">游戏策划与开发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Unity3D </t>
    </r>
    <r>
      <rPr>
        <sz val="9"/>
        <rFont val="Noto Sans"/>
        <family val="2"/>
      </rPr>
      <t xml:space="preserve">游戏开发技术详解与典型案例》</t>
    </r>
  </si>
  <si>
    <t xml:space="preserve">计算机科学与技术（游戏动漫）</t>
  </si>
  <si>
    <t xml:space="preserve">吴亚峰著</t>
  </si>
  <si>
    <t xml:space="preserve">978-7-115-29293-3</t>
  </si>
  <si>
    <t xml:space="preserve">编译原理</t>
  </si>
  <si>
    <r>
      <rPr>
        <sz val="9"/>
        <rFont val="Noto Sans"/>
        <family val="2"/>
      </rPr>
      <t xml:space="preserve">编译原理简明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冯秀芳</t>
  </si>
  <si>
    <t xml:space="preserve">9787121153570</t>
  </si>
  <si>
    <t xml:space="preserve">人工智能</t>
  </si>
  <si>
    <t xml:space="preserve">贲可荣、张彦铎</t>
  </si>
  <si>
    <r>
      <rPr>
        <sz val="9"/>
        <rFont val="宋体"/>
        <family val="0"/>
        <charset val="134"/>
      </rPr>
      <t xml:space="preserve">I S B 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2307648</t>
    </r>
  </si>
  <si>
    <t xml:space="preserve">算法设计与分析</t>
  </si>
  <si>
    <r>
      <rPr>
        <sz val="9"/>
        <rFont val="Noto Sans"/>
        <family val="2"/>
      </rPr>
      <t xml:space="preserve">计算机算法设计与分析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 软件工程、网络工程 </t>
  </si>
  <si>
    <t xml:space="preserve">王晓东</t>
  </si>
  <si>
    <t xml:space="preserve"> 978-7-121-15839-1    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及应用教程</t>
    </r>
  </si>
  <si>
    <t xml:space="preserve">计算机科学与技术 </t>
  </si>
  <si>
    <t xml:space="preserve">马骏</t>
  </si>
  <si>
    <t xml:space="preserve">9877115198259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与实践</t>
    </r>
  </si>
  <si>
    <t xml:space="preserve">北京理工大学出版社 </t>
  </si>
  <si>
    <r>
      <rPr>
        <sz val="9"/>
        <rFont val="Noto Sans"/>
        <family val="2"/>
      </rPr>
      <t xml:space="preserve">宋礼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建华 </t>
    </r>
  </si>
  <si>
    <t xml:space="preserve">9787564045876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旅游管理系</t>
    </r>
    <r>
      <rPr>
        <b val="true"/>
        <sz val="20"/>
        <rFont val="宋体"/>
        <family val="0"/>
        <charset val="134"/>
      </rPr>
      <t xml:space="preserve">)</t>
    </r>
  </si>
  <si>
    <t xml:space="preserve">调酒艺术与酒水鉴赏</t>
  </si>
  <si>
    <t xml:space="preserve">酒吧服务</t>
  </si>
  <si>
    <t xml:space="preserve">旅游管理</t>
  </si>
  <si>
    <t xml:space="preserve">龙凡，孙洪波等</t>
  </si>
  <si>
    <t xml:space="preserve">9787040293791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旅游景区管理</t>
  </si>
  <si>
    <t xml:space="preserve">郭亚军 </t>
  </si>
  <si>
    <t xml:space="preserve">97870401886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旅游公共关系学</t>
  </si>
  <si>
    <t xml:space="preserve">西南财经大学出版社</t>
  </si>
  <si>
    <t xml:space="preserve">李敏</t>
  </si>
  <si>
    <t xml:space="preserve">9787550404410</t>
  </si>
  <si>
    <t xml:space="preserve">组织行为学</t>
  </si>
  <si>
    <t xml:space="preserve">组织行为学（第四版）</t>
  </si>
  <si>
    <t xml:space="preserve">张德</t>
  </si>
  <si>
    <t xml:space="preserve">9787040331219</t>
  </si>
  <si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第四版</t>
    </r>
  </si>
  <si>
    <t xml:space="preserve">导游业务</t>
  </si>
  <si>
    <t xml:space="preserve">杜炜 张建梅</t>
  </si>
  <si>
    <t xml:space="preserve">9787040205039</t>
  </si>
  <si>
    <t xml:space="preserve">陈春华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外语系</t>
    </r>
    <r>
      <rPr>
        <b val="true"/>
        <sz val="20"/>
        <rFont val="宋体"/>
        <family val="0"/>
        <charset val="134"/>
      </rPr>
      <t xml:space="preserve">)</t>
    </r>
  </si>
  <si>
    <t xml:space="preserve">同声传译</t>
  </si>
  <si>
    <t xml:space="preserve">韩国语口译教程</t>
  </si>
  <si>
    <t xml:space="preserve">朝鲜语（韩国语）</t>
  </si>
  <si>
    <t xml:space="preserve">大连理工大学出版社</t>
  </si>
  <si>
    <t xml:space="preserve">朴荣顺，林从纲</t>
  </si>
  <si>
    <t xml:space="preserve"> 978-7-5611-3614-0</t>
  </si>
  <si>
    <t xml:space="preserve">西方文化与礼仪</t>
  </si>
  <si>
    <t xml:space="preserve">西方文化导论</t>
  </si>
  <si>
    <t xml:space="preserve">英语专业</t>
  </si>
  <si>
    <t xml:space="preserve">上海外语教育出版社</t>
  </si>
  <si>
    <t xml:space="preserve">叶胜年</t>
  </si>
  <si>
    <t xml:space="preserve">978754462202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上：</t>
    </r>
    <r>
      <rPr>
        <sz val="9"/>
        <rFont val="宋体"/>
        <family val="0"/>
        <charset val="134"/>
      </rPr>
      <t xml:space="preserve">32.9 </t>
    </r>
    <r>
      <rPr>
        <sz val="9"/>
        <rFont val="Noto Sans"/>
        <family val="2"/>
      </rPr>
      <t xml:space="preserve">下：</t>
    </r>
    <r>
      <rPr>
        <sz val="9"/>
        <rFont val="宋体"/>
        <family val="0"/>
        <charset val="134"/>
      </rPr>
      <t xml:space="preserve">33.9</t>
    </r>
  </si>
  <si>
    <t xml:space="preserve">中西文化对比研究</t>
  </si>
  <si>
    <t xml:space="preserve">语言与文化—英汉语言文化对比</t>
  </si>
  <si>
    <t xml:space="preserve">外语教学与研究出版社</t>
  </si>
  <si>
    <t xml:space="preserve">邓炎昌 刘润清</t>
  </si>
  <si>
    <t xml:space="preserve">9787560004303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酒店英语</t>
  </si>
  <si>
    <t xml:space="preserve">世界图书出版公司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韦斯利（</t>
    </r>
    <r>
      <rPr>
        <sz val="9"/>
        <rFont val="宋体"/>
        <family val="0"/>
        <charset val="134"/>
      </rPr>
      <t xml:space="preserve">Wesley, M.</t>
    </r>
    <r>
      <rPr>
        <sz val="9"/>
        <rFont val="Noto Sans"/>
        <family val="2"/>
      </rPr>
      <t xml:space="preserve">）</t>
    </r>
  </si>
  <si>
    <t xml:space="preserve">978750629897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报刊选读</t>
  </si>
  <si>
    <t xml:space="preserve">英语报刊选读</t>
  </si>
  <si>
    <t xml:space="preserve">张卫平</t>
  </si>
  <si>
    <t xml:space="preserve">9787560050768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英美文学选读（二）</t>
  </si>
  <si>
    <t xml:space="preserve">美国文学简史（英文版）</t>
  </si>
  <si>
    <t xml:space="preserve">南开大学出版社</t>
  </si>
  <si>
    <t xml:space="preserve">常耀信</t>
  </si>
  <si>
    <t xml:space="preserve">9787310030057</t>
  </si>
  <si>
    <t xml:space="preserve">英语语法</t>
  </si>
  <si>
    <t xml:space="preserve">英语专业四级历年语法考点宝典</t>
  </si>
  <si>
    <t xml:space="preserve">王晶</t>
  </si>
  <si>
    <t xml:space="preserve">9787513506212</t>
  </si>
  <si>
    <r>
      <rPr>
        <sz val="9"/>
        <rFont val="宋体"/>
        <family val="0"/>
        <charset val="134"/>
      </rPr>
      <t xml:space="preserve">ISBN:</t>
    </r>
    <r>
      <rPr>
        <sz val="12"/>
        <rFont val="宋体"/>
        <family val="0"/>
        <charset val="134"/>
      </rPr>
      <t xml:space="preserve"> 7302189862, 9787302189862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物流与信息管理系</t>
    </r>
    <r>
      <rPr>
        <b val="true"/>
        <sz val="20"/>
        <rFont val="宋体"/>
        <family val="0"/>
        <charset val="134"/>
      </rPr>
      <t xml:space="preserve">)</t>
    </r>
  </si>
  <si>
    <t xml:space="preserve">物流服务与客户关系管理</t>
  </si>
  <si>
    <t xml:space="preserve">物流客户关系管理</t>
  </si>
  <si>
    <t xml:space="preserve">物流</t>
  </si>
  <si>
    <t xml:space="preserve">中国财富出版社</t>
  </si>
  <si>
    <t xml:space="preserve">田雪</t>
  </si>
  <si>
    <t xml:space="preserve">9787504747730</t>
  </si>
  <si>
    <t xml:space="preserve">2013,9,1</t>
  </si>
  <si>
    <t xml:space="preserve">商务谈判</t>
  </si>
  <si>
    <t xml:space="preserve">商务谈判与沟通技七</t>
  </si>
  <si>
    <t xml:space="preserve">物流、电商、信管</t>
  </si>
  <si>
    <t xml:space="preserve">潘肖珏 谢承志</t>
  </si>
  <si>
    <t xml:space="preserve">978-7-309-02515-6/F.58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电商、信管</t>
  </si>
  <si>
    <r>
      <rPr>
        <sz val="9"/>
        <rFont val="Noto Sans"/>
        <family val="2"/>
      </rPr>
      <t xml:space="preserve">辛运帏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饶一梅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马素霞 </t>
    </r>
  </si>
  <si>
    <t xml:space="preserve">7302308072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－企业资源规划</t>
    </r>
  </si>
  <si>
    <t xml:space="preserve">物流管理</t>
  </si>
  <si>
    <t xml:space="preserve">2008 .10 </t>
  </si>
  <si>
    <t xml:space="preserve">物流战略与区域经济</t>
  </si>
  <si>
    <t xml:space="preserve">区域物流学——发展与管理</t>
  </si>
  <si>
    <t xml:space="preserve">物流管理（国际物流、物流管理方向）</t>
  </si>
  <si>
    <t xml:space="preserve">武汉大学出版社</t>
  </si>
  <si>
    <t xml:space="preserve">张良卫 黄建民 曾亮兵</t>
  </si>
  <si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7091320</t>
    </r>
  </si>
  <si>
    <t xml:space="preserve">物流企业管理</t>
  </si>
  <si>
    <t xml:space="preserve">物流企业运营管理</t>
  </si>
  <si>
    <t xml:space="preserve">物流管理（国际物流、国际采购与供应链方向）</t>
  </si>
  <si>
    <t xml:space="preserve">首都经济贸易大学出版社</t>
  </si>
  <si>
    <t xml:space="preserve">兰洪杰</t>
  </si>
  <si>
    <t xml:space="preserve">9787563816620</t>
  </si>
  <si>
    <t xml:space="preserve">978-7-111-31331-1</t>
  </si>
  <si>
    <t xml:space="preserve">信息系统开发项目管理</t>
  </si>
  <si>
    <t xml:space="preserve">信息系统项目管理</t>
  </si>
  <si>
    <t xml:space="preserve">信息管理</t>
  </si>
  <si>
    <t xml:space="preserve">左美云</t>
  </si>
  <si>
    <t xml:space="preserve">7302171256</t>
  </si>
  <si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统一数据建模</t>
    </r>
  </si>
  <si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基础与</t>
    </r>
    <r>
      <rPr>
        <sz val="9"/>
        <rFont val="宋体"/>
        <family val="0"/>
        <charset val="134"/>
      </rPr>
      <t xml:space="preserve">Rose</t>
    </r>
    <r>
      <rPr>
        <sz val="9"/>
        <rFont val="Noto Sans"/>
        <family val="2"/>
      </rPr>
      <t xml:space="preserve">建模教程</t>
    </r>
  </si>
  <si>
    <t xml:space="preserve">蔡敏</t>
  </si>
  <si>
    <t xml:space="preserve">7115142290</t>
  </si>
  <si>
    <t xml:space="preserve">港口物流</t>
  </si>
  <si>
    <t xml:space="preserve">物流（国际采购与供应链、物流管理方向）</t>
  </si>
  <si>
    <t xml:space="preserve">谭钧</t>
  </si>
  <si>
    <t xml:space="preserve">: 9787560186788</t>
  </si>
  <si>
    <t xml:space="preserve">货币银行学</t>
  </si>
  <si>
    <t xml:space="preserve">金融学（货币银行学）</t>
  </si>
  <si>
    <t xml:space="preserve">胡修等</t>
  </si>
  <si>
    <r>
      <rPr>
        <sz val="9"/>
        <rFont val="宋体"/>
        <family val="0"/>
        <charset val="134"/>
      </rPr>
      <t xml:space="preserve">9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0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办公自动化</t>
  </si>
  <si>
    <r>
      <rPr>
        <sz val="9"/>
        <rFont val="Noto Sans"/>
        <family val="2"/>
      </rPr>
      <t xml:space="preserve">办公自动化实用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
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电子商务</t>
    </r>
  </si>
  <si>
    <t xml:space="preserve">周贺来 连卫民  </t>
  </si>
  <si>
    <t xml:space="preserve">9787040242638 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（行政管理系</t>
    </r>
    <r>
      <rPr>
        <b val="true"/>
        <sz val="20"/>
        <rFont val="宋体"/>
        <family val="0"/>
        <charset val="134"/>
      </rPr>
      <t xml:space="preserve">)</t>
    </r>
  </si>
  <si>
    <t xml:space="preserve">当代社会问题</t>
  </si>
  <si>
    <t xml:space="preserve">当代中国社会问题透视（第二版） </t>
  </si>
  <si>
    <t xml:space="preserve">行政管理、劳动与社会保障</t>
  </si>
  <si>
    <t xml:space="preserve">尚重生</t>
  </si>
  <si>
    <t xml:space="preserve">9787307081109</t>
  </si>
  <si>
    <t xml:space="preserve">薪酬管理</t>
  </si>
  <si>
    <t xml:space="preserve">刘昕</t>
  </si>
  <si>
    <t xml:space="preserve">9787300133423</t>
  </si>
  <si>
    <t xml:space="preserve">公共伦理学</t>
  </si>
  <si>
    <t xml:space="preserve">劳动与社会保障</t>
  </si>
  <si>
    <t xml:space="preserve">高力</t>
  </si>
  <si>
    <t xml:space="preserve">978704034968</t>
  </si>
  <si>
    <t xml:space="preserve">社会福利思想</t>
  </si>
  <si>
    <t xml:space="preserve">丁建定</t>
  </si>
  <si>
    <t xml:space="preserve">9787560933382</t>
  </si>
  <si>
    <t xml:space="preserve">政府采购制度</t>
  </si>
  <si>
    <t xml:space="preserve">政府采购管理</t>
  </si>
  <si>
    <t xml:space="preserve">行政管理</t>
  </si>
  <si>
    <t xml:space="preserve">马海涛，姜爱华</t>
  </si>
  <si>
    <t xml:space="preserve">9787301137970</t>
  </si>
  <si>
    <t xml:space="preserve">家庭社会学</t>
  </si>
  <si>
    <t xml:space="preserve">社会工作</t>
  </si>
  <si>
    <t xml:space="preserve">杨善华</t>
  </si>
  <si>
    <t xml:space="preserve">9787040183351</t>
  </si>
  <si>
    <t xml:space="preserve">法律文书</t>
  </si>
  <si>
    <t xml:space="preserve">宁致远</t>
  </si>
  <si>
    <t xml:space="preserve">9787040312690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司法社工</t>
  </si>
  <si>
    <r>
      <rPr>
        <sz val="9"/>
        <rFont val="Noto Sans"/>
        <family val="2"/>
      </rPr>
      <t xml:space="preserve">司法制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 范愉 </t>
  </si>
  <si>
    <t xml:space="preserve"> 9787300167893 
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 
</t>
    </r>
  </si>
  <si>
    <t xml:space="preserve">国家公务员制度</t>
  </si>
  <si>
    <t xml:space="preserve">国家公务员制度概论</t>
  </si>
  <si>
    <t xml:space="preserve">郗永勤、刘碧强</t>
  </si>
  <si>
    <t xml:space="preserve">9787300166254</t>
  </si>
  <si>
    <t xml:space="preserve">行政组织学</t>
  </si>
  <si>
    <t xml:space="preserve">尹钢、梁丽芝</t>
  </si>
  <si>
    <t xml:space="preserve">9787301090640</t>
  </si>
  <si>
    <t xml:space="preserve">社会工作案例分析</t>
  </si>
  <si>
    <t xml:space="preserve">中国社会工作案例</t>
  </si>
  <si>
    <t xml:space="preserve">格致出版社</t>
  </si>
  <si>
    <t xml:space="preserve">何式凝</t>
  </si>
  <si>
    <t xml:space="preserve">9787543214033</t>
  </si>
  <si>
    <t xml:space="preserve">公共关系学</t>
  </si>
  <si>
    <t xml:space="preserve">居延安 </t>
  </si>
  <si>
    <t xml:space="preserve">9787309096385</t>
  </si>
  <si>
    <t xml:space="preserve">婚姻家庭法</t>
  </si>
  <si>
    <t xml:space="preserve">婚姻家庭法（第五版）</t>
  </si>
  <si>
    <t xml:space="preserve">杨大文</t>
  </si>
  <si>
    <t xml:space="preserve">9787300154558</t>
  </si>
  <si>
    <r>
      <rPr>
        <sz val="9"/>
        <rFont val="Noto Sans"/>
        <family val="2"/>
      </rPr>
      <t xml:space="preserve">西方经济学</t>
    </r>
    <r>
      <rPr>
        <sz val="9"/>
        <rFont val="宋体"/>
        <family val="0"/>
        <charset val="134"/>
      </rPr>
      <t xml:space="preserve">B</t>
    </r>
  </si>
  <si>
    <t xml:space="preserve">西方经济学</t>
  </si>
  <si>
    <t xml:space="preserve">高鸿业</t>
  </si>
  <si>
    <t xml:space="preserve">9787300128306</t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艺术系</t>
    </r>
    <r>
      <rPr>
        <b val="true"/>
        <sz val="20"/>
        <rFont val="宋体"/>
        <family val="0"/>
        <charset val="134"/>
      </rPr>
      <t xml:space="preserve">)</t>
    </r>
  </si>
  <si>
    <t xml:space="preserve">书法篆刻</t>
  </si>
  <si>
    <t xml:space="preserve">视觉传达设计</t>
  </si>
  <si>
    <t xml:space="preserve">中国美术出版社</t>
  </si>
  <si>
    <t xml:space="preserve">王冬龄</t>
  </si>
  <si>
    <t xml:space="preserve">:9787810197144</t>
  </si>
  <si>
    <t xml:space="preserve">钢笔画</t>
  </si>
  <si>
    <t xml:space="preserve">钢笔画技法与表现</t>
  </si>
  <si>
    <t xml:space="preserve">孙群</t>
  </si>
  <si>
    <r>
      <rPr>
        <sz val="9"/>
        <rFont val="宋体"/>
        <family val="0"/>
        <charset val="134"/>
      </rPr>
      <t xml:space="preserve"> I S B 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111375180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建筑学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音乐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吉林大学珠海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学期选修课教材预订购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中文系</t>
    </r>
    <r>
      <rPr>
        <b val="true"/>
        <sz val="20"/>
        <rFont val="宋体"/>
        <family val="0"/>
        <charset val="134"/>
      </rPr>
      <t xml:space="preserve">)</t>
    </r>
  </si>
  <si>
    <t xml:space="preserve">中国民俗学</t>
  </si>
  <si>
    <t xml:space="preserve">《民俗学概论》</t>
  </si>
  <si>
    <t xml:space="preserve">对外汉语</t>
  </si>
  <si>
    <t xml:space="preserve">钟敬文</t>
  </si>
  <si>
    <t xml:space="preserve"> 978-7-04-029604-4</t>
  </si>
  <si>
    <t xml:space="preserve">（第二版）</t>
  </si>
  <si>
    <t xml:space="preserve">古代小说选讲</t>
  </si>
  <si>
    <r>
      <rPr>
        <sz val="9"/>
        <rFont val="Noto Sans"/>
        <family val="2"/>
      </rPr>
      <t xml:space="preserve">中国古代小说专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汉语言文学</t>
  </si>
  <si>
    <t xml:space="preserve">张燕瑾</t>
  </si>
  <si>
    <t xml:space="preserve">978704022868</t>
  </si>
  <si>
    <t xml:space="preserve">数字传播</t>
  </si>
  <si>
    <t xml:space="preserve">数字媒体传播概论</t>
  </si>
  <si>
    <t xml:space="preserve">广告学</t>
  </si>
  <si>
    <t xml:space="preserve">彭兰</t>
  </si>
  <si>
    <t xml:space="preserve">9787040316315</t>
  </si>
  <si>
    <t xml:space="preserve">文书学</t>
  </si>
  <si>
    <t xml:space="preserve">倪丽娟</t>
  </si>
  <si>
    <t xml:space="preserve">97870402874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00000"/>
    <numFmt numFmtId="167" formatCode="_ \¥* #,##0.00_ ;_ \¥* \-#,##0.00_ ;_ \¥* \-??_ ;_ @_ "/>
    <numFmt numFmtId="168" formatCode="0.00_);[RED]\(0.00\)"/>
    <numFmt numFmtId="169" formatCode="@"/>
    <numFmt numFmtId="170" formatCode="0%"/>
    <numFmt numFmtId="171" formatCode="[$-409]mmm\-yy"/>
    <numFmt numFmtId="172" formatCode="[$-409]m/d/yyyy"/>
    <numFmt numFmtId="173" formatCode="0.00_ "/>
    <numFmt numFmtId="174" formatCode="0.00_);\(0.00\)"/>
    <numFmt numFmtId="175" formatCode="0_);[RED]\(0\)"/>
    <numFmt numFmtId="176" formatCode="yyyy\年m\月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Verdana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4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1级_30" xfId="42"/>
    <cellStyle name="常规_2011级_34" xfId="43"/>
    <cellStyle name="常规_Sheet1_10" xfId="44"/>
    <cellStyle name="常规_Sheet1_2" xfId="45"/>
    <cellStyle name="常规_Sheet1_2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超链接 2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B6%D4%CD&#12205;%BC%C3&#243;%D2&#1524;%F3&#1127;%B3%F6%B0%E6%C9%E7" TargetMode="External"/><Relationship Id="rId2" Type="http://schemas.openxmlformats.org/officeDocument/2006/relationships/hyperlink" Target="http://search.dangdang.com/book/search_pub.php?category=01&amp;key3=%B6%AB%B1%B1%B2&#446;%AD%B4%F3&#1127;%B3%F6%B0%E6%C9%E7%D3%D0%CF%DE%D4%F0%C8&#953;%AB&#766;&amp;order=sort_xtime_desc" TargetMode="External"/><Relationship Id="rId3" Type="http://schemas.openxmlformats.org/officeDocument/2006/relationships/hyperlink" Target="http://www.jd.com/publish/&#31185;&#23398;&#20986;&#29256;&#31038;_1.html" TargetMode="External"/><Relationship Id="rId4" Type="http://schemas.openxmlformats.org/officeDocument/2006/relationships/hyperlink" Target="http://www.amazon.cn/s?ie=UTF8&amp;field-author=&#37101;&#20122;&#20891;&amp;search-alias=books" TargetMode="External"/><Relationship Id="rId5" Type="http://schemas.openxmlformats.org/officeDocument/2006/relationships/hyperlink" Target="http://search.dangdang.com/book/search_pub.php?category=01&amp;key2=%C1%F5%EA%BF&amp;order=sort_xtime_de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100" zoomScalePageLayoutView="100" workbookViewId="0">
      <selection pane="topLeft" activeCell="D243" activeCellId="0" sqref="D2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2"/>
    <col collapsed="false" customWidth="true" hidden="false" outlineLevel="0" max="3" min="3" style="2" width="6.5"/>
    <col collapsed="false" customWidth="true" hidden="false" outlineLevel="0" max="4" min="4" style="2" width="21.87"/>
    <col collapsed="false" customWidth="true" hidden="false" outlineLevel="0" max="5" min="5" style="1" width="5.62"/>
    <col collapsed="false" customWidth="true" hidden="false" outlineLevel="0" max="6" min="6" style="2" width="8.87"/>
    <col collapsed="false" customWidth="true" hidden="false" outlineLevel="0" max="7" min="7" style="2" width="11.5"/>
    <col collapsed="false" customWidth="true" hidden="false" outlineLevel="0" max="8" min="8" style="2" width="7.74"/>
    <col collapsed="false" customWidth="true" hidden="false" outlineLevel="0" max="9" min="9" style="3" width="16.12"/>
    <col collapsed="false" customWidth="true" hidden="false" outlineLevel="0" max="10" min="10" style="1" width="7.99"/>
    <col collapsed="false" customWidth="true" hidden="false" outlineLevel="0" max="11" min="11" style="4" width="5.87"/>
    <col collapsed="false" customWidth="true" hidden="false" outlineLevel="0" max="12" min="12" style="5" width="6.12"/>
    <col collapsed="false" customWidth="true" hidden="false" outlineLevel="0" max="13" min="13" style="5" width="9.99"/>
    <col collapsed="false" customWidth="true" hidden="false" outlineLevel="0" max="14" min="14" style="6" width="7.24"/>
    <col collapsed="false" customWidth="false" hidden="false" outlineLevel="0" max="257" min="15" style="6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8" t="s">
        <v>12</v>
      </c>
      <c r="M2" s="8" t="s">
        <v>13</v>
      </c>
      <c r="N2" s="8" t="s">
        <v>14</v>
      </c>
    </row>
    <row r="3" s="20" customFormat="true" ht="22.5" hidden="false" customHeight="false" outlineLevel="0" collapsed="false">
      <c r="A3" s="12" t="n">
        <v>1</v>
      </c>
      <c r="B3" s="13" t="s">
        <v>15</v>
      </c>
      <c r="C3" s="13" t="s">
        <v>16</v>
      </c>
      <c r="D3" s="14" t="s">
        <v>15</v>
      </c>
      <c r="E3" s="15" t="n">
        <v>2011</v>
      </c>
      <c r="F3" s="13" t="s">
        <v>17</v>
      </c>
      <c r="G3" s="14" t="s">
        <v>18</v>
      </c>
      <c r="H3" s="13" t="s">
        <v>19</v>
      </c>
      <c r="I3" s="16" t="s">
        <v>20</v>
      </c>
      <c r="J3" s="12" t="n">
        <v>1</v>
      </c>
      <c r="K3" s="17" t="n">
        <v>29.8</v>
      </c>
      <c r="L3" s="18" t="n">
        <v>0.79</v>
      </c>
      <c r="M3" s="17" t="n">
        <v>23.542</v>
      </c>
      <c r="N3" s="19"/>
    </row>
    <row r="4" s="22" customFormat="true" ht="22.5" hidden="false" customHeight="false" outlineLevel="0" collapsed="false">
      <c r="A4" s="12" t="n">
        <v>2</v>
      </c>
      <c r="B4" s="13" t="s">
        <v>21</v>
      </c>
      <c r="C4" s="13" t="s">
        <v>16</v>
      </c>
      <c r="D4" s="14" t="s">
        <v>22</v>
      </c>
      <c r="E4" s="15" t="n">
        <v>2011</v>
      </c>
      <c r="F4" s="13" t="s">
        <v>17</v>
      </c>
      <c r="G4" s="21" t="s">
        <v>23</v>
      </c>
      <c r="H4" s="13" t="s">
        <v>24</v>
      </c>
      <c r="I4" s="16" t="s">
        <v>25</v>
      </c>
      <c r="J4" s="13" t="s">
        <v>26</v>
      </c>
      <c r="K4" s="17" t="n">
        <v>39.8</v>
      </c>
      <c r="L4" s="18" t="n">
        <v>0.79</v>
      </c>
      <c r="M4" s="17" t="n">
        <v>31.442</v>
      </c>
      <c r="N4" s="19"/>
    </row>
    <row r="5" s="22" customFormat="true" ht="33.75" hidden="false" customHeight="false" outlineLevel="0" collapsed="false">
      <c r="A5" s="12" t="n">
        <v>3</v>
      </c>
      <c r="B5" s="13" t="s">
        <v>27</v>
      </c>
      <c r="C5" s="13" t="s">
        <v>16</v>
      </c>
      <c r="D5" s="23" t="s">
        <v>28</v>
      </c>
      <c r="E5" s="15" t="n">
        <v>2011</v>
      </c>
      <c r="F5" s="13" t="s">
        <v>17</v>
      </c>
      <c r="G5" s="24" t="s">
        <v>29</v>
      </c>
      <c r="H5" s="13" t="s">
        <v>30</v>
      </c>
      <c r="I5" s="15" t="s">
        <v>31</v>
      </c>
      <c r="J5" s="13" t="s">
        <v>32</v>
      </c>
      <c r="K5" s="17" t="n">
        <v>35.6</v>
      </c>
      <c r="L5" s="18" t="n">
        <v>0.79</v>
      </c>
      <c r="M5" s="17" t="n">
        <v>28.12</v>
      </c>
    </row>
    <row r="6" s="20" customFormat="true" ht="11.25" hidden="false" customHeight="false" outlineLevel="0" collapsed="false">
      <c r="A6" s="12" t="n">
        <v>4</v>
      </c>
      <c r="B6" s="13" t="s">
        <v>33</v>
      </c>
      <c r="C6" s="13" t="s">
        <v>16</v>
      </c>
      <c r="D6" s="14" t="s">
        <v>34</v>
      </c>
      <c r="E6" s="15" t="n">
        <v>2011</v>
      </c>
      <c r="F6" s="13" t="s">
        <v>35</v>
      </c>
      <c r="G6" s="21" t="s">
        <v>36</v>
      </c>
      <c r="H6" s="13" t="s">
        <v>37</v>
      </c>
      <c r="I6" s="16" t="s">
        <v>38</v>
      </c>
      <c r="J6" s="12" t="n">
        <v>2</v>
      </c>
      <c r="K6" s="17" t="n">
        <v>33</v>
      </c>
      <c r="L6" s="18" t="n">
        <v>0.79</v>
      </c>
      <c r="M6" s="17" t="n">
        <v>26.07</v>
      </c>
      <c r="N6" s="19"/>
    </row>
    <row r="7" s="22" customFormat="true" ht="22.5" hidden="false" customHeight="false" outlineLevel="0" collapsed="false">
      <c r="A7" s="12" t="n">
        <v>5</v>
      </c>
      <c r="B7" s="13" t="s">
        <v>39</v>
      </c>
      <c r="C7" s="13" t="s">
        <v>16</v>
      </c>
      <c r="D7" s="25" t="s">
        <v>40</v>
      </c>
      <c r="E7" s="15" t="n">
        <v>2011</v>
      </c>
      <c r="F7" s="13" t="s">
        <v>35</v>
      </c>
      <c r="G7" s="21" t="s">
        <v>41</v>
      </c>
      <c r="H7" s="13" t="s">
        <v>42</v>
      </c>
      <c r="I7" s="16" t="s">
        <v>43</v>
      </c>
      <c r="J7" s="12" t="n">
        <v>1</v>
      </c>
      <c r="K7" s="17" t="n">
        <v>27</v>
      </c>
      <c r="L7" s="18" t="n">
        <v>0.79</v>
      </c>
      <c r="M7" s="17" t="n">
        <v>21.33</v>
      </c>
      <c r="N7" s="19"/>
    </row>
    <row r="8" s="22" customFormat="true" ht="22.5" hidden="false" customHeight="false" outlineLevel="0" collapsed="false">
      <c r="A8" s="12" t="n">
        <v>6</v>
      </c>
      <c r="B8" s="13" t="s">
        <v>44</v>
      </c>
      <c r="C8" s="13" t="s">
        <v>16</v>
      </c>
      <c r="D8" s="14" t="s">
        <v>45</v>
      </c>
      <c r="E8" s="15" t="n">
        <v>2011</v>
      </c>
      <c r="F8" s="13" t="s">
        <v>46</v>
      </c>
      <c r="G8" s="21" t="s">
        <v>47</v>
      </c>
      <c r="H8" s="13" t="s">
        <v>48</v>
      </c>
      <c r="I8" s="26" t="s">
        <v>49</v>
      </c>
      <c r="J8" s="12" t="n">
        <v>1</v>
      </c>
      <c r="K8" s="17" t="n">
        <v>38</v>
      </c>
      <c r="L8" s="18" t="n">
        <v>0.79</v>
      </c>
      <c r="M8" s="17" t="n">
        <v>30.02</v>
      </c>
      <c r="N8" s="19"/>
    </row>
    <row r="9" s="22" customFormat="true" ht="11.25" hidden="false" customHeight="false" outlineLevel="0" collapsed="false">
      <c r="A9" s="12" t="n">
        <v>7</v>
      </c>
      <c r="B9" s="27" t="s">
        <v>50</v>
      </c>
      <c r="C9" s="13" t="s">
        <v>16</v>
      </c>
      <c r="D9" s="28" t="s">
        <v>51</v>
      </c>
      <c r="E9" s="15" t="n">
        <v>2011</v>
      </c>
      <c r="F9" s="27" t="s">
        <v>35</v>
      </c>
      <c r="G9" s="28" t="s">
        <v>52</v>
      </c>
      <c r="H9" s="27" t="s">
        <v>53</v>
      </c>
      <c r="I9" s="29" t="s">
        <v>54</v>
      </c>
      <c r="J9" s="27" t="s">
        <v>55</v>
      </c>
      <c r="K9" s="17" t="n">
        <v>40</v>
      </c>
      <c r="L9" s="18" t="n">
        <v>0.79</v>
      </c>
      <c r="M9" s="17" t="n">
        <v>31.6</v>
      </c>
      <c r="N9" s="19"/>
    </row>
    <row r="10" s="22" customFormat="true" ht="22.5" hidden="false" customHeight="false" outlineLevel="0" collapsed="false">
      <c r="A10" s="12" t="n">
        <v>8</v>
      </c>
      <c r="B10" s="27" t="s">
        <v>56</v>
      </c>
      <c r="C10" s="13" t="s">
        <v>16</v>
      </c>
      <c r="D10" s="28" t="s">
        <v>57</v>
      </c>
      <c r="E10" s="15" t="n">
        <v>2011</v>
      </c>
      <c r="F10" s="27" t="s">
        <v>35</v>
      </c>
      <c r="G10" s="28" t="s">
        <v>52</v>
      </c>
      <c r="H10" s="27" t="s">
        <v>58</v>
      </c>
      <c r="I10" s="29" t="s">
        <v>59</v>
      </c>
      <c r="J10" s="30" t="s">
        <v>60</v>
      </c>
      <c r="K10" s="17" t="n">
        <v>28</v>
      </c>
      <c r="L10" s="18" t="n">
        <v>0.79</v>
      </c>
      <c r="M10" s="17" t="n">
        <v>22.12</v>
      </c>
      <c r="N10" s="19"/>
    </row>
    <row r="11" s="22" customFormat="true" ht="22.5" hidden="false" customHeight="false" outlineLevel="0" collapsed="false">
      <c r="A11" s="12" t="n">
        <v>9</v>
      </c>
      <c r="B11" s="27" t="s">
        <v>56</v>
      </c>
      <c r="C11" s="13" t="s">
        <v>16</v>
      </c>
      <c r="D11" s="28" t="s">
        <v>57</v>
      </c>
      <c r="E11" s="15" t="n">
        <v>2011</v>
      </c>
      <c r="F11" s="27" t="s">
        <v>46</v>
      </c>
      <c r="G11" s="28" t="s">
        <v>52</v>
      </c>
      <c r="H11" s="27" t="s">
        <v>58</v>
      </c>
      <c r="I11" s="29" t="s">
        <v>59</v>
      </c>
      <c r="J11" s="30" t="s">
        <v>60</v>
      </c>
      <c r="K11" s="17" t="n">
        <v>28</v>
      </c>
      <c r="L11" s="18" t="n">
        <v>0.79</v>
      </c>
      <c r="M11" s="17" t="n">
        <v>22.12</v>
      </c>
      <c r="N11" s="19"/>
    </row>
    <row r="12" s="22" customFormat="true" ht="22.5" hidden="false" customHeight="false" outlineLevel="0" collapsed="false">
      <c r="A12" s="12" t="n">
        <v>10</v>
      </c>
      <c r="B12" s="27" t="s">
        <v>61</v>
      </c>
      <c r="C12" s="13" t="s">
        <v>16</v>
      </c>
      <c r="D12" s="28" t="s">
        <v>62</v>
      </c>
      <c r="E12" s="15" t="n">
        <v>2011</v>
      </c>
      <c r="F12" s="27" t="s">
        <v>35</v>
      </c>
      <c r="G12" s="28" t="s">
        <v>52</v>
      </c>
      <c r="H12" s="27" t="s">
        <v>63</v>
      </c>
      <c r="I12" s="29" t="s">
        <v>64</v>
      </c>
      <c r="J12" s="27" t="s">
        <v>65</v>
      </c>
      <c r="K12" s="17" t="n">
        <v>32</v>
      </c>
      <c r="L12" s="18" t="n">
        <v>0.79</v>
      </c>
      <c r="M12" s="17" t="n">
        <v>25.28</v>
      </c>
      <c r="N12" s="19"/>
    </row>
    <row r="13" s="22" customFormat="true" ht="22.5" hidden="false" customHeight="false" outlineLevel="0" collapsed="false">
      <c r="A13" s="12" t="n">
        <v>11</v>
      </c>
      <c r="B13" s="31" t="s">
        <v>66</v>
      </c>
      <c r="C13" s="13" t="s">
        <v>16</v>
      </c>
      <c r="D13" s="32" t="s">
        <v>67</v>
      </c>
      <c r="E13" s="15" t="n">
        <v>2012</v>
      </c>
      <c r="F13" s="27" t="s">
        <v>68</v>
      </c>
      <c r="G13" s="21" t="s">
        <v>23</v>
      </c>
      <c r="H13" s="31" t="s">
        <v>69</v>
      </c>
      <c r="I13" s="33" t="s">
        <v>70</v>
      </c>
      <c r="J13" s="34" t="s">
        <v>71</v>
      </c>
      <c r="K13" s="17" t="n">
        <v>35.3</v>
      </c>
      <c r="L13" s="18" t="n">
        <v>0.79</v>
      </c>
      <c r="M13" s="17" t="n">
        <v>27.887</v>
      </c>
      <c r="N13" s="19"/>
    </row>
    <row r="14" s="22" customFormat="true" ht="22.5" hidden="false" customHeight="false" outlineLevel="0" collapsed="false">
      <c r="A14" s="12" t="n">
        <v>12</v>
      </c>
      <c r="B14" s="27" t="s">
        <v>72</v>
      </c>
      <c r="C14" s="27" t="s">
        <v>16</v>
      </c>
      <c r="D14" s="28" t="s">
        <v>73</v>
      </c>
      <c r="E14" s="15" t="n">
        <v>2011</v>
      </c>
      <c r="F14" s="27" t="s">
        <v>46</v>
      </c>
      <c r="G14" s="28" t="s">
        <v>74</v>
      </c>
      <c r="H14" s="27" t="s">
        <v>75</v>
      </c>
      <c r="I14" s="35" t="s">
        <v>76</v>
      </c>
      <c r="J14" s="30" t="n">
        <v>2</v>
      </c>
      <c r="K14" s="17" t="n">
        <v>39</v>
      </c>
      <c r="L14" s="18" t="n">
        <v>0.79</v>
      </c>
      <c r="M14" s="17" t="n">
        <v>30.81</v>
      </c>
      <c r="N14" s="19"/>
    </row>
    <row r="15" s="36" customFormat="true" ht="22.5" hidden="false" customHeight="false" outlineLevel="0" collapsed="false">
      <c r="A15" s="12" t="n">
        <v>13</v>
      </c>
      <c r="B15" s="27" t="s">
        <v>77</v>
      </c>
      <c r="C15" s="27" t="s">
        <v>16</v>
      </c>
      <c r="D15" s="28" t="s">
        <v>78</v>
      </c>
      <c r="E15" s="15" t="n">
        <v>2011</v>
      </c>
      <c r="F15" s="27" t="s">
        <v>79</v>
      </c>
      <c r="G15" s="28" t="s">
        <v>80</v>
      </c>
      <c r="H15" s="27" t="s">
        <v>81</v>
      </c>
      <c r="I15" s="29" t="s">
        <v>82</v>
      </c>
      <c r="J15" s="27" t="s">
        <v>55</v>
      </c>
      <c r="K15" s="17" t="n">
        <v>20</v>
      </c>
      <c r="L15" s="18" t="n">
        <v>0.79</v>
      </c>
      <c r="M15" s="17" t="n">
        <v>15.8</v>
      </c>
      <c r="N15" s="19"/>
    </row>
    <row r="16" s="38" customFormat="true" ht="22.5" hidden="false" customHeight="false" outlineLevel="0" collapsed="false">
      <c r="A16" s="12" t="n">
        <v>14</v>
      </c>
      <c r="B16" s="31" t="s">
        <v>83</v>
      </c>
      <c r="C16" s="27" t="s">
        <v>16</v>
      </c>
      <c r="D16" s="32" t="s">
        <v>84</v>
      </c>
      <c r="E16" s="15" t="n">
        <v>2011</v>
      </c>
      <c r="F16" s="31" t="s">
        <v>79</v>
      </c>
      <c r="G16" s="21" t="s">
        <v>41</v>
      </c>
      <c r="H16" s="31" t="s">
        <v>85</v>
      </c>
      <c r="I16" s="33" t="s">
        <v>86</v>
      </c>
      <c r="J16" s="37" t="s">
        <v>87</v>
      </c>
      <c r="K16" s="17" t="n">
        <v>34</v>
      </c>
      <c r="L16" s="18" t="n">
        <v>0.79</v>
      </c>
      <c r="M16" s="17" t="n">
        <v>26.86</v>
      </c>
      <c r="N16" s="19"/>
    </row>
    <row r="17" s="20" customFormat="true" ht="22.5" hidden="false" customHeight="false" outlineLevel="0" collapsed="false">
      <c r="A17" s="12" t="n">
        <v>15</v>
      </c>
      <c r="B17" s="31" t="s">
        <v>83</v>
      </c>
      <c r="C17" s="27" t="s">
        <v>16</v>
      </c>
      <c r="D17" s="32" t="s">
        <v>84</v>
      </c>
      <c r="E17" s="15" t="n">
        <v>2011</v>
      </c>
      <c r="F17" s="31" t="s">
        <v>46</v>
      </c>
      <c r="G17" s="21" t="s">
        <v>41</v>
      </c>
      <c r="H17" s="31" t="s">
        <v>85</v>
      </c>
      <c r="I17" s="33" t="s">
        <v>86</v>
      </c>
      <c r="J17" s="37" t="s">
        <v>87</v>
      </c>
      <c r="K17" s="17" t="n">
        <v>34</v>
      </c>
      <c r="L17" s="18" t="n">
        <v>0.79</v>
      </c>
      <c r="M17" s="17" t="n">
        <v>26.86</v>
      </c>
      <c r="N17" s="19"/>
    </row>
    <row r="18" s="20" customFormat="true" ht="22.5" hidden="false" customHeight="false" outlineLevel="0" collapsed="false">
      <c r="A18" s="12" t="n">
        <v>16</v>
      </c>
      <c r="B18" s="31" t="s">
        <v>88</v>
      </c>
      <c r="C18" s="27" t="s">
        <v>16</v>
      </c>
      <c r="D18" s="32" t="s">
        <v>89</v>
      </c>
      <c r="E18" s="15" t="n">
        <v>2011</v>
      </c>
      <c r="F18" s="31" t="s">
        <v>79</v>
      </c>
      <c r="G18" s="21" t="s">
        <v>41</v>
      </c>
      <c r="H18" s="31" t="s">
        <v>90</v>
      </c>
      <c r="I18" s="33" t="s">
        <v>91</v>
      </c>
      <c r="J18" s="39" t="n">
        <v>40179</v>
      </c>
      <c r="K18" s="17" t="n">
        <v>24</v>
      </c>
      <c r="L18" s="18" t="n">
        <v>0.79</v>
      </c>
      <c r="M18" s="17" t="n">
        <v>18.96</v>
      </c>
      <c r="N18" s="19"/>
    </row>
    <row r="19" s="22" customFormat="true" ht="22.5" hidden="false" customHeight="false" outlineLevel="0" collapsed="false">
      <c r="A19" s="12" t="n">
        <v>17</v>
      </c>
      <c r="B19" s="40" t="s">
        <v>92</v>
      </c>
      <c r="C19" s="27" t="s">
        <v>16</v>
      </c>
      <c r="D19" s="32" t="s">
        <v>93</v>
      </c>
      <c r="E19" s="15" t="n">
        <v>2012</v>
      </c>
      <c r="F19" s="40" t="s">
        <v>94</v>
      </c>
      <c r="G19" s="21" t="s">
        <v>47</v>
      </c>
      <c r="H19" s="40" t="s">
        <v>95</v>
      </c>
      <c r="I19" s="33" t="s">
        <v>96</v>
      </c>
      <c r="J19" s="37" t="s">
        <v>97</v>
      </c>
      <c r="K19" s="17" t="n">
        <v>35</v>
      </c>
      <c r="L19" s="18" t="n">
        <v>0.79</v>
      </c>
      <c r="M19" s="17" t="n">
        <v>27.65</v>
      </c>
      <c r="N19" s="19"/>
    </row>
    <row r="20" s="22" customFormat="true" ht="22.5" hidden="false" customHeight="false" outlineLevel="0" collapsed="false">
      <c r="A20" s="12" t="n">
        <v>18</v>
      </c>
      <c r="B20" s="31" t="s">
        <v>98</v>
      </c>
      <c r="C20" s="31" t="s">
        <v>16</v>
      </c>
      <c r="D20" s="32" t="s">
        <v>98</v>
      </c>
      <c r="E20" s="15" t="n">
        <v>2011</v>
      </c>
      <c r="F20" s="31" t="s">
        <v>79</v>
      </c>
      <c r="G20" s="21" t="s">
        <v>23</v>
      </c>
      <c r="H20" s="31" t="s">
        <v>99</v>
      </c>
      <c r="I20" s="33" t="s">
        <v>100</v>
      </c>
      <c r="J20" s="37" t="s">
        <v>101</v>
      </c>
      <c r="K20" s="17" t="n">
        <v>45.8</v>
      </c>
      <c r="L20" s="18" t="n">
        <v>0.79</v>
      </c>
      <c r="M20" s="17" t="n">
        <v>36.182</v>
      </c>
      <c r="N20" s="19"/>
    </row>
    <row r="21" s="22" customFormat="true" ht="22.5" hidden="false" customHeight="false" outlineLevel="0" collapsed="false">
      <c r="A21" s="12" t="n">
        <v>19</v>
      </c>
      <c r="B21" s="40" t="s">
        <v>98</v>
      </c>
      <c r="C21" s="31" t="s">
        <v>16</v>
      </c>
      <c r="D21" s="32" t="s">
        <v>98</v>
      </c>
      <c r="E21" s="15" t="n">
        <v>2012</v>
      </c>
      <c r="F21" s="40" t="s">
        <v>102</v>
      </c>
      <c r="G21" s="21" t="s">
        <v>23</v>
      </c>
      <c r="H21" s="40" t="s">
        <v>103</v>
      </c>
      <c r="I21" s="33" t="s">
        <v>100</v>
      </c>
      <c r="J21" s="37" t="s">
        <v>101</v>
      </c>
      <c r="K21" s="17" t="n">
        <v>45.8</v>
      </c>
      <c r="L21" s="18" t="n">
        <v>0.79</v>
      </c>
      <c r="M21" s="17" t="n">
        <v>36.182</v>
      </c>
      <c r="N21" s="19"/>
    </row>
    <row r="22" s="22" customFormat="true" ht="22.5" hidden="false" customHeight="false" outlineLevel="0" collapsed="false">
      <c r="A22" s="12" t="n">
        <v>20</v>
      </c>
      <c r="B22" s="40" t="s">
        <v>104</v>
      </c>
      <c r="C22" s="31" t="s">
        <v>16</v>
      </c>
      <c r="D22" s="32" t="s">
        <v>105</v>
      </c>
      <c r="E22" s="15" t="n">
        <v>2011</v>
      </c>
      <c r="F22" s="40" t="s">
        <v>94</v>
      </c>
      <c r="G22" s="32" t="s">
        <v>80</v>
      </c>
      <c r="H22" s="40" t="s">
        <v>106</v>
      </c>
      <c r="I22" s="33" t="s">
        <v>107</v>
      </c>
      <c r="J22" s="39" t="n">
        <v>41352</v>
      </c>
      <c r="K22" s="17" t="n">
        <v>32</v>
      </c>
      <c r="L22" s="18" t="n">
        <v>0.79</v>
      </c>
      <c r="M22" s="17" t="n">
        <v>25.28</v>
      </c>
      <c r="N22" s="19"/>
    </row>
    <row r="23" s="22" customFormat="true" ht="11.25" hidden="false" customHeight="false" outlineLevel="0" collapsed="false">
      <c r="A23" s="12" t="n">
        <v>21</v>
      </c>
      <c r="B23" s="31" t="s">
        <v>108</v>
      </c>
      <c r="C23" s="31" t="s">
        <v>16</v>
      </c>
      <c r="D23" s="32" t="s">
        <v>109</v>
      </c>
      <c r="E23" s="15" t="n">
        <v>2012</v>
      </c>
      <c r="F23" s="31" t="s">
        <v>35</v>
      </c>
      <c r="G23" s="21" t="s">
        <v>23</v>
      </c>
      <c r="H23" s="31" t="s">
        <v>110</v>
      </c>
      <c r="I23" s="33" t="s">
        <v>111</v>
      </c>
      <c r="J23" s="37" t="s">
        <v>112</v>
      </c>
      <c r="K23" s="17" t="n">
        <v>31.1</v>
      </c>
      <c r="L23" s="18" t="n">
        <v>0.79</v>
      </c>
      <c r="M23" s="17" t="n">
        <v>24.569</v>
      </c>
      <c r="N23" s="19"/>
    </row>
    <row r="24" s="22" customFormat="true" ht="22.5" hidden="false" customHeight="false" outlineLevel="0" collapsed="false">
      <c r="A24" s="12" t="n">
        <v>22</v>
      </c>
      <c r="B24" s="31" t="s">
        <v>113</v>
      </c>
      <c r="C24" s="31" t="s">
        <v>16</v>
      </c>
      <c r="D24" s="41" t="s">
        <v>114</v>
      </c>
      <c r="E24" s="15" t="n">
        <v>2012</v>
      </c>
      <c r="F24" s="31" t="s">
        <v>79</v>
      </c>
      <c r="G24" s="21" t="s">
        <v>36</v>
      </c>
      <c r="H24" s="31" t="s">
        <v>115</v>
      </c>
      <c r="I24" s="33" t="s">
        <v>116</v>
      </c>
      <c r="J24" s="31" t="s">
        <v>65</v>
      </c>
      <c r="K24" s="17" t="n">
        <v>34</v>
      </c>
      <c r="L24" s="18" t="n">
        <v>0.79</v>
      </c>
      <c r="M24" s="17" t="n">
        <v>26.86</v>
      </c>
      <c r="N24" s="19"/>
    </row>
    <row r="25" s="22" customFormat="true" ht="22.5" hidden="false" customHeight="false" outlineLevel="0" collapsed="false">
      <c r="A25" s="12" t="n">
        <v>23</v>
      </c>
      <c r="B25" s="31" t="s">
        <v>117</v>
      </c>
      <c r="C25" s="31" t="s">
        <v>16</v>
      </c>
      <c r="D25" s="32" t="s">
        <v>118</v>
      </c>
      <c r="E25" s="15" t="n">
        <v>2011</v>
      </c>
      <c r="F25" s="31" t="s">
        <v>17</v>
      </c>
      <c r="G25" s="32" t="s">
        <v>119</v>
      </c>
      <c r="H25" s="31" t="s">
        <v>120</v>
      </c>
      <c r="I25" s="33" t="s">
        <v>121</v>
      </c>
      <c r="J25" s="31" t="s">
        <v>65</v>
      </c>
      <c r="K25" s="17" t="n">
        <v>26</v>
      </c>
      <c r="L25" s="18" t="n">
        <v>0.79</v>
      </c>
      <c r="M25" s="17" t="n">
        <v>20.54</v>
      </c>
      <c r="N25" s="19"/>
    </row>
    <row r="26" s="42" customFormat="true" ht="33.75" hidden="false" customHeight="false" outlineLevel="0" collapsed="false">
      <c r="A26" s="12" t="n">
        <v>24</v>
      </c>
      <c r="B26" s="31" t="s">
        <v>122</v>
      </c>
      <c r="C26" s="13" t="s">
        <v>16</v>
      </c>
      <c r="D26" s="32" t="s">
        <v>123</v>
      </c>
      <c r="E26" s="15" t="n">
        <v>2012</v>
      </c>
      <c r="F26" s="31" t="s">
        <v>35</v>
      </c>
      <c r="G26" s="32" t="s">
        <v>36</v>
      </c>
      <c r="H26" s="31" t="s">
        <v>124</v>
      </c>
      <c r="I26" s="33" t="s">
        <v>125</v>
      </c>
      <c r="J26" s="31" t="s">
        <v>126</v>
      </c>
      <c r="K26" s="17" t="n">
        <v>43</v>
      </c>
      <c r="L26" s="18" t="n">
        <v>0.79</v>
      </c>
      <c r="M26" s="17" t="n">
        <v>33.97</v>
      </c>
      <c r="N26" s="19"/>
    </row>
    <row r="27" s="22" customFormat="true" ht="22.5" hidden="false" customHeight="false" outlineLevel="0" collapsed="false">
      <c r="A27" s="12" t="n">
        <v>25</v>
      </c>
      <c r="B27" s="31" t="s">
        <v>127</v>
      </c>
      <c r="C27" s="13" t="s">
        <v>16</v>
      </c>
      <c r="D27" s="32" t="s">
        <v>128</v>
      </c>
      <c r="E27" s="15" t="n">
        <v>2011</v>
      </c>
      <c r="F27" s="31" t="s">
        <v>129</v>
      </c>
      <c r="G27" s="21" t="s">
        <v>47</v>
      </c>
      <c r="H27" s="31" t="s">
        <v>130</v>
      </c>
      <c r="I27" s="33" t="s">
        <v>131</v>
      </c>
      <c r="J27" s="37" t="s">
        <v>132</v>
      </c>
      <c r="K27" s="17" t="n">
        <v>39.8</v>
      </c>
      <c r="L27" s="18" t="n">
        <v>0.79</v>
      </c>
      <c r="M27" s="17" t="n">
        <v>31.442</v>
      </c>
      <c r="N27" s="19"/>
    </row>
    <row r="28" s="22" customFormat="true" ht="56.25" hidden="false" customHeight="false" outlineLevel="0" collapsed="false">
      <c r="A28" s="12" t="n">
        <v>26</v>
      </c>
      <c r="B28" s="13" t="s">
        <v>133</v>
      </c>
      <c r="C28" s="13" t="s">
        <v>16</v>
      </c>
      <c r="D28" s="14" t="s">
        <v>134</v>
      </c>
      <c r="E28" s="21" t="s">
        <v>135</v>
      </c>
      <c r="F28" s="43" t="s">
        <v>136</v>
      </c>
      <c r="G28" s="14" t="s">
        <v>137</v>
      </c>
      <c r="H28" s="13" t="s">
        <v>138</v>
      </c>
      <c r="I28" s="16" t="s">
        <v>139</v>
      </c>
      <c r="J28" s="12" t="n">
        <v>2</v>
      </c>
      <c r="K28" s="17" t="n">
        <v>44.5</v>
      </c>
      <c r="L28" s="18" t="n">
        <v>0.79</v>
      </c>
      <c r="M28" s="44" t="n">
        <v>35.155</v>
      </c>
    </row>
    <row r="29" s="22" customFormat="true" ht="11.25" hidden="false" customHeight="false" outlineLevel="0" collapsed="false">
      <c r="A29" s="12" t="n">
        <v>27</v>
      </c>
      <c r="B29" s="13" t="s">
        <v>140</v>
      </c>
      <c r="C29" s="13" t="s">
        <v>141</v>
      </c>
      <c r="D29" s="14" t="s">
        <v>140</v>
      </c>
      <c r="E29" s="24" t="s">
        <v>142</v>
      </c>
      <c r="F29" s="13" t="s">
        <v>142</v>
      </c>
      <c r="G29" s="14" t="s">
        <v>23</v>
      </c>
      <c r="H29" s="13" t="s">
        <v>143</v>
      </c>
      <c r="I29" s="16" t="s">
        <v>144</v>
      </c>
      <c r="J29" s="13" t="s">
        <v>145</v>
      </c>
      <c r="K29" s="17" t="n">
        <v>36.8</v>
      </c>
      <c r="L29" s="18" t="n">
        <v>0.79</v>
      </c>
      <c r="M29" s="17" t="n">
        <v>29.07</v>
      </c>
      <c r="N29" s="19"/>
    </row>
    <row r="30" s="20" customFormat="true" ht="22.5" hidden="false" customHeight="false" outlineLevel="0" collapsed="false">
      <c r="A30" s="12" t="n">
        <v>28</v>
      </c>
      <c r="B30" s="13" t="s">
        <v>146</v>
      </c>
      <c r="C30" s="13" t="s">
        <v>141</v>
      </c>
      <c r="D30" s="14" t="s">
        <v>147</v>
      </c>
      <c r="E30" s="24" t="s">
        <v>148</v>
      </c>
      <c r="F30" s="13" t="s">
        <v>148</v>
      </c>
      <c r="G30" s="14" t="s">
        <v>149</v>
      </c>
      <c r="H30" s="13" t="s">
        <v>150</v>
      </c>
      <c r="I30" s="16" t="s">
        <v>151</v>
      </c>
      <c r="J30" s="13" t="s">
        <v>145</v>
      </c>
      <c r="K30" s="17" t="n">
        <v>26</v>
      </c>
      <c r="L30" s="18" t="n">
        <v>0.79</v>
      </c>
      <c r="M30" s="17" t="n">
        <v>20.54</v>
      </c>
      <c r="N30" s="19"/>
    </row>
    <row r="31" s="20" customFormat="true" ht="33.75" hidden="false" customHeight="false" outlineLevel="0" collapsed="false">
      <c r="A31" s="12" t="n">
        <v>29</v>
      </c>
      <c r="B31" s="13" t="s">
        <v>152</v>
      </c>
      <c r="C31" s="13" t="s">
        <v>153</v>
      </c>
      <c r="D31" s="14" t="s">
        <v>152</v>
      </c>
      <c r="E31" s="45" t="s">
        <v>142</v>
      </c>
      <c r="F31" s="13" t="s">
        <v>154</v>
      </c>
      <c r="G31" s="14" t="s">
        <v>155</v>
      </c>
      <c r="H31" s="13" t="s">
        <v>156</v>
      </c>
      <c r="I31" s="16" t="s">
        <v>157</v>
      </c>
      <c r="J31" s="12" t="s">
        <v>158</v>
      </c>
      <c r="K31" s="17" t="n">
        <v>35</v>
      </c>
      <c r="L31" s="18" t="n">
        <v>0.79</v>
      </c>
      <c r="M31" s="17" t="n">
        <v>27.65</v>
      </c>
      <c r="N31" s="22"/>
    </row>
    <row r="32" s="20" customFormat="true" ht="11.25" hidden="false" customHeight="false" outlineLevel="0" collapsed="false">
      <c r="A32" s="12" t="n">
        <v>30</v>
      </c>
      <c r="B32" s="13" t="s">
        <v>159</v>
      </c>
      <c r="C32" s="13" t="s">
        <v>141</v>
      </c>
      <c r="D32" s="14" t="s">
        <v>160</v>
      </c>
      <c r="E32" s="45" t="s">
        <v>142</v>
      </c>
      <c r="F32" s="13" t="s">
        <v>142</v>
      </c>
      <c r="G32" s="14" t="s">
        <v>161</v>
      </c>
      <c r="H32" s="13" t="s">
        <v>162</v>
      </c>
      <c r="I32" s="16" t="s">
        <v>163</v>
      </c>
      <c r="J32" s="37"/>
      <c r="K32" s="17" t="n">
        <v>28</v>
      </c>
      <c r="L32" s="18" t="n">
        <v>0.79</v>
      </c>
      <c r="M32" s="17" t="n">
        <v>22.12</v>
      </c>
      <c r="N32" s="46"/>
    </row>
    <row r="33" s="20" customFormat="true" ht="22.5" hidden="false" customHeight="false" outlineLevel="0" collapsed="false">
      <c r="A33" s="12" t="n">
        <v>31</v>
      </c>
      <c r="B33" s="13" t="s">
        <v>164</v>
      </c>
      <c r="C33" s="13" t="s">
        <v>141</v>
      </c>
      <c r="D33" s="32" t="s">
        <v>165</v>
      </c>
      <c r="E33" s="45" t="s">
        <v>142</v>
      </c>
      <c r="F33" s="13" t="s">
        <v>142</v>
      </c>
      <c r="G33" s="32" t="s">
        <v>166</v>
      </c>
      <c r="H33" s="31" t="s">
        <v>167</v>
      </c>
      <c r="I33" s="16" t="s">
        <v>168</v>
      </c>
      <c r="J33" s="39" t="n">
        <v>40878</v>
      </c>
      <c r="K33" s="17" t="n">
        <v>29.8</v>
      </c>
      <c r="L33" s="18" t="n">
        <v>0.79</v>
      </c>
      <c r="M33" s="17" t="n">
        <v>23.542</v>
      </c>
      <c r="N33" s="36"/>
    </row>
    <row r="34" s="49" customFormat="true" ht="11.25" hidden="false" customHeight="false" outlineLevel="0" collapsed="false">
      <c r="A34" s="12" t="n">
        <v>32</v>
      </c>
      <c r="B34" s="45" t="s">
        <v>169</v>
      </c>
      <c r="C34" s="47" t="s">
        <v>153</v>
      </c>
      <c r="D34" s="21" t="s">
        <v>169</v>
      </c>
      <c r="E34" s="45" t="s">
        <v>142</v>
      </c>
      <c r="F34" s="45" t="s">
        <v>170</v>
      </c>
      <c r="G34" s="21" t="s">
        <v>36</v>
      </c>
      <c r="H34" s="45" t="s">
        <v>171</v>
      </c>
      <c r="I34" s="48" t="s">
        <v>172</v>
      </c>
      <c r="J34" s="47" t="n">
        <v>1</v>
      </c>
      <c r="K34" s="17" t="n">
        <v>18</v>
      </c>
      <c r="L34" s="18" t="n">
        <v>0.79</v>
      </c>
      <c r="M34" s="17" t="n">
        <v>14.22</v>
      </c>
      <c r="N34" s="19"/>
    </row>
    <row r="35" s="22" customFormat="true" ht="22.5" hidden="false" customHeight="false" outlineLevel="0" collapsed="false">
      <c r="A35" s="12" t="n">
        <v>33</v>
      </c>
      <c r="B35" s="24" t="s">
        <v>173</v>
      </c>
      <c r="C35" s="50" t="s">
        <v>153</v>
      </c>
      <c r="D35" s="24" t="s">
        <v>173</v>
      </c>
      <c r="E35" s="24" t="s">
        <v>142</v>
      </c>
      <c r="F35" s="24" t="s">
        <v>174</v>
      </c>
      <c r="G35" s="24" t="s">
        <v>175</v>
      </c>
      <c r="H35" s="24" t="s">
        <v>176</v>
      </c>
      <c r="I35" s="51" t="s">
        <v>177</v>
      </c>
      <c r="J35" s="50" t="s">
        <v>145</v>
      </c>
      <c r="K35" s="17" t="n">
        <v>36</v>
      </c>
      <c r="L35" s="18" t="n">
        <v>0.79</v>
      </c>
      <c r="M35" s="17" t="n">
        <v>28.44</v>
      </c>
      <c r="N35" s="19"/>
    </row>
    <row r="36" s="54" customFormat="true" ht="11.25" hidden="false" customHeight="false" outlineLevel="0" collapsed="false">
      <c r="A36" s="12" t="n">
        <v>34</v>
      </c>
      <c r="B36" s="52" t="s">
        <v>178</v>
      </c>
      <c r="C36" s="13" t="s">
        <v>153</v>
      </c>
      <c r="D36" s="14" t="s">
        <v>179</v>
      </c>
      <c r="E36" s="45" t="s">
        <v>142</v>
      </c>
      <c r="F36" s="13" t="s">
        <v>180</v>
      </c>
      <c r="G36" s="21" t="s">
        <v>23</v>
      </c>
      <c r="H36" s="13" t="s">
        <v>181</v>
      </c>
      <c r="I36" s="53" t="s">
        <v>182</v>
      </c>
      <c r="J36" s="12" t="n">
        <v>2</v>
      </c>
      <c r="K36" s="17" t="n">
        <v>29.8</v>
      </c>
      <c r="L36" s="18" t="n">
        <v>0.79</v>
      </c>
      <c r="M36" s="17" t="n">
        <v>23.542</v>
      </c>
      <c r="N36" s="19"/>
    </row>
    <row r="37" s="22" customFormat="true" ht="60" hidden="false" customHeight="false" outlineLevel="0" collapsed="false">
      <c r="A37" s="12" t="n">
        <v>35</v>
      </c>
      <c r="B37" s="13" t="s">
        <v>183</v>
      </c>
      <c r="C37" s="13" t="s">
        <v>153</v>
      </c>
      <c r="D37" s="14" t="s">
        <v>184</v>
      </c>
      <c r="E37" s="24" t="n">
        <v>2013</v>
      </c>
      <c r="F37" s="13" t="s">
        <v>142</v>
      </c>
      <c r="G37" s="14" t="s">
        <v>137</v>
      </c>
      <c r="H37" s="13" t="s">
        <v>185</v>
      </c>
      <c r="I37" s="16" t="s">
        <v>186</v>
      </c>
      <c r="J37" s="13" t="s">
        <v>187</v>
      </c>
      <c r="K37" s="17" t="n">
        <v>32</v>
      </c>
      <c r="L37" s="18" t="n">
        <v>0.79</v>
      </c>
      <c r="M37" s="17" t="n">
        <v>25.28</v>
      </c>
      <c r="N37" s="19"/>
    </row>
    <row r="38" s="22" customFormat="true" ht="11.25" hidden="false" customHeight="false" outlineLevel="0" collapsed="false">
      <c r="A38" s="12" t="n">
        <v>36</v>
      </c>
      <c r="B38" s="13" t="s">
        <v>188</v>
      </c>
      <c r="C38" s="13" t="s">
        <v>153</v>
      </c>
      <c r="D38" s="14" t="s">
        <v>188</v>
      </c>
      <c r="E38" s="24" t="n">
        <v>2013</v>
      </c>
      <c r="F38" s="13" t="s">
        <v>142</v>
      </c>
      <c r="G38" s="14" t="s">
        <v>189</v>
      </c>
      <c r="H38" s="13" t="s">
        <v>190</v>
      </c>
      <c r="I38" s="16"/>
      <c r="J38" s="13" t="s">
        <v>65</v>
      </c>
      <c r="K38" s="17" t="n">
        <v>45</v>
      </c>
      <c r="L38" s="18" t="n">
        <v>0.79</v>
      </c>
      <c r="M38" s="17" t="n">
        <v>35.55</v>
      </c>
      <c r="N38" s="19"/>
    </row>
    <row r="39" s="22" customFormat="true" ht="23.25" hidden="false" customHeight="true" outlineLevel="0" collapsed="false">
      <c r="A39" s="55" t="n">
        <v>37</v>
      </c>
      <c r="B39" s="56" t="s">
        <v>191</v>
      </c>
      <c r="C39" s="56" t="s">
        <v>153</v>
      </c>
      <c r="D39" s="57" t="s">
        <v>191</v>
      </c>
      <c r="E39" s="58" t="s">
        <v>142</v>
      </c>
      <c r="F39" s="56"/>
      <c r="G39" s="57" t="s">
        <v>52</v>
      </c>
      <c r="H39" s="56" t="s">
        <v>192</v>
      </c>
      <c r="I39" s="59" t="s">
        <v>193</v>
      </c>
      <c r="J39" s="56" t="s">
        <v>26</v>
      </c>
      <c r="K39" s="60" t="n">
        <v>35</v>
      </c>
      <c r="L39" s="61" t="n">
        <v>0.79</v>
      </c>
      <c r="M39" s="62" t="n">
        <v>27.65</v>
      </c>
      <c r="N39" s="63"/>
      <c r="O39" s="20"/>
      <c r="P39" s="20"/>
      <c r="Q39" s="20"/>
    </row>
    <row r="40" customFormat="false" ht="12" hidden="false" customHeight="true" outlineLevel="0" collapsed="false">
      <c r="A40" s="64" t="s">
        <v>19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" hidden="false" customHeight="false" outlineLevel="0" collapsed="false">
      <c r="A41" s="65"/>
      <c r="B41" s="66"/>
      <c r="C41" s="66"/>
      <c r="D41" s="66"/>
      <c r="E41" s="65"/>
      <c r="F41" s="66"/>
      <c r="G41" s="66"/>
      <c r="H41" s="66"/>
      <c r="I41" s="67"/>
      <c r="J41" s="68"/>
    </row>
    <row r="42" customFormat="false" ht="12" hidden="false" customHeight="false" outlineLevel="0" collapsed="false">
      <c r="A42" s="65"/>
      <c r="B42" s="66"/>
      <c r="C42" s="66"/>
      <c r="D42" s="66"/>
      <c r="E42" s="65"/>
      <c r="F42" s="66"/>
      <c r="G42" s="66"/>
      <c r="H42" s="66"/>
      <c r="I42" s="67"/>
      <c r="J42" s="68"/>
    </row>
    <row r="43" customFormat="false" ht="25.5" hidden="false" customHeight="true" outlineLevel="0" collapsed="false">
      <c r="A43" s="7" t="s">
        <v>19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4" hidden="false" customHeight="false" outlineLevel="0" collapsed="false">
      <c r="A44" s="8" t="s">
        <v>1</v>
      </c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8" t="s">
        <v>7</v>
      </c>
      <c r="H44" s="8" t="s">
        <v>8</v>
      </c>
      <c r="I44" s="9" t="s">
        <v>9</v>
      </c>
      <c r="J44" s="10" t="s">
        <v>10</v>
      </c>
      <c r="K44" s="11" t="s">
        <v>11</v>
      </c>
      <c r="L44" s="8" t="s">
        <v>12</v>
      </c>
      <c r="M44" s="8" t="s">
        <v>13</v>
      </c>
      <c r="N44" s="8" t="s">
        <v>14</v>
      </c>
    </row>
    <row r="45" s="20" customFormat="true" ht="22.5" hidden="false" customHeight="false" outlineLevel="0" collapsed="false">
      <c r="A45" s="12" t="n">
        <v>1</v>
      </c>
      <c r="B45" s="69" t="s">
        <v>196</v>
      </c>
      <c r="C45" s="13" t="s">
        <v>16</v>
      </c>
      <c r="D45" s="69" t="s">
        <v>197</v>
      </c>
      <c r="E45" s="15" t="n">
        <v>2012</v>
      </c>
      <c r="F45" s="13" t="s">
        <v>198</v>
      </c>
      <c r="G45" s="69" t="s">
        <v>36</v>
      </c>
      <c r="H45" s="69" t="s">
        <v>199</v>
      </c>
      <c r="I45" s="70" t="s">
        <v>200</v>
      </c>
      <c r="J45" s="69" t="s">
        <v>145</v>
      </c>
      <c r="K45" s="71" t="n">
        <v>39</v>
      </c>
      <c r="L45" s="18" t="n">
        <v>0.79</v>
      </c>
      <c r="M45" s="44" t="n">
        <f aca="false">K45*L45</f>
        <v>30.81</v>
      </c>
      <c r="N45" s="19"/>
    </row>
    <row r="46" s="20" customFormat="true" ht="11.25" hidden="false" customHeight="true" outlineLevel="0" collapsed="false">
      <c r="A46" s="12" t="n">
        <v>2</v>
      </c>
      <c r="B46" s="13" t="s">
        <v>201</v>
      </c>
      <c r="C46" s="13" t="s">
        <v>16</v>
      </c>
      <c r="D46" s="14" t="s">
        <v>202</v>
      </c>
      <c r="E46" s="15" t="n">
        <v>2011</v>
      </c>
      <c r="F46" s="13" t="s">
        <v>203</v>
      </c>
      <c r="G46" s="14" t="s">
        <v>204</v>
      </c>
      <c r="H46" s="13" t="s">
        <v>205</v>
      </c>
      <c r="I46" s="16" t="s">
        <v>206</v>
      </c>
      <c r="J46" s="13" t="s">
        <v>207</v>
      </c>
      <c r="K46" s="44" t="n">
        <v>37</v>
      </c>
      <c r="L46" s="18" t="n">
        <v>0.79</v>
      </c>
      <c r="M46" s="44" t="n">
        <f aca="false">K46*L46</f>
        <v>29.23</v>
      </c>
      <c r="N46" s="19"/>
    </row>
    <row r="47" s="20" customFormat="true" ht="33.75" hidden="false" customHeight="false" outlineLevel="0" collapsed="false">
      <c r="A47" s="12"/>
      <c r="B47" s="12"/>
      <c r="C47" s="12"/>
      <c r="D47" s="14"/>
      <c r="E47" s="15" t="n">
        <v>2012</v>
      </c>
      <c r="F47" s="13" t="s">
        <v>208</v>
      </c>
      <c r="G47" s="14"/>
      <c r="H47" s="13"/>
      <c r="I47" s="16"/>
      <c r="J47" s="13"/>
      <c r="K47" s="44" t="n">
        <v>37</v>
      </c>
      <c r="L47" s="18" t="n">
        <v>0.79</v>
      </c>
      <c r="M47" s="44" t="n">
        <f aca="false">K47*L47</f>
        <v>29.23</v>
      </c>
      <c r="N47" s="19"/>
    </row>
    <row r="48" s="22" customFormat="true" ht="22.5" hidden="false" customHeight="false" outlineLevel="0" collapsed="false">
      <c r="A48" s="37" t="n">
        <v>3</v>
      </c>
      <c r="B48" s="13" t="s">
        <v>209</v>
      </c>
      <c r="C48" s="13" t="s">
        <v>16</v>
      </c>
      <c r="D48" s="14" t="s">
        <v>209</v>
      </c>
      <c r="E48" s="15" t="n">
        <v>2011</v>
      </c>
      <c r="F48" s="13" t="s">
        <v>210</v>
      </c>
      <c r="G48" s="14" t="s">
        <v>211</v>
      </c>
      <c r="H48" s="13" t="s">
        <v>212</v>
      </c>
      <c r="I48" s="16" t="s">
        <v>213</v>
      </c>
      <c r="J48" s="13" t="s">
        <v>145</v>
      </c>
      <c r="K48" s="72" t="n">
        <v>25</v>
      </c>
      <c r="L48" s="18" t="n">
        <v>0.79</v>
      </c>
      <c r="M48" s="17" t="n">
        <v>19.75</v>
      </c>
      <c r="N48" s="73"/>
    </row>
    <row r="49" s="22" customFormat="true" ht="33.75" hidden="false" customHeight="false" outlineLevel="0" collapsed="false">
      <c r="A49" s="37" t="n">
        <v>4</v>
      </c>
      <c r="B49" s="13" t="s">
        <v>214</v>
      </c>
      <c r="C49" s="13" t="s">
        <v>16</v>
      </c>
      <c r="D49" s="25" t="s">
        <v>215</v>
      </c>
      <c r="E49" s="15" t="n">
        <v>2011</v>
      </c>
      <c r="F49" s="13" t="s">
        <v>216</v>
      </c>
      <c r="G49" s="21" t="s">
        <v>137</v>
      </c>
      <c r="H49" s="13" t="s">
        <v>217</v>
      </c>
      <c r="I49" s="16" t="s">
        <v>218</v>
      </c>
      <c r="J49" s="13" t="s">
        <v>26</v>
      </c>
      <c r="K49" s="72" t="n">
        <v>36</v>
      </c>
      <c r="L49" s="18" t="n">
        <v>0.79</v>
      </c>
      <c r="M49" s="17" t="n">
        <v>28.44</v>
      </c>
      <c r="N49" s="73"/>
    </row>
    <row r="50" s="22" customFormat="true" ht="22.5" hidden="false" customHeight="false" outlineLevel="0" collapsed="false">
      <c r="A50" s="37" t="n">
        <v>5</v>
      </c>
      <c r="B50" s="13" t="s">
        <v>219</v>
      </c>
      <c r="C50" s="13" t="s">
        <v>16</v>
      </c>
      <c r="D50" s="14" t="s">
        <v>219</v>
      </c>
      <c r="E50" s="15" t="n">
        <v>2011</v>
      </c>
      <c r="F50" s="13" t="s">
        <v>220</v>
      </c>
      <c r="G50" s="14" t="s">
        <v>221</v>
      </c>
      <c r="H50" s="13" t="s">
        <v>222</v>
      </c>
      <c r="I50" s="16" t="s">
        <v>223</v>
      </c>
      <c r="J50" s="13" t="s">
        <v>65</v>
      </c>
      <c r="K50" s="72" t="n">
        <v>33</v>
      </c>
      <c r="L50" s="18" t="n">
        <v>0.79</v>
      </c>
      <c r="M50" s="17" t="n">
        <v>26.07</v>
      </c>
      <c r="N50" s="73"/>
    </row>
    <row r="51" s="22" customFormat="true" ht="22.5" hidden="false" customHeight="false" outlineLevel="0" collapsed="false">
      <c r="A51" s="37" t="n">
        <v>6</v>
      </c>
      <c r="B51" s="13" t="s">
        <v>224</v>
      </c>
      <c r="C51" s="13" t="s">
        <v>16</v>
      </c>
      <c r="D51" s="14" t="s">
        <v>224</v>
      </c>
      <c r="E51" s="15" t="n">
        <v>2011</v>
      </c>
      <c r="F51" s="13" t="s">
        <v>225</v>
      </c>
      <c r="G51" s="14" t="s">
        <v>226</v>
      </c>
      <c r="H51" s="13" t="s">
        <v>227</v>
      </c>
      <c r="I51" s="74" t="s">
        <v>228</v>
      </c>
      <c r="J51" s="13" t="s">
        <v>65</v>
      </c>
      <c r="K51" s="72" t="n">
        <v>38</v>
      </c>
      <c r="L51" s="18" t="n">
        <v>0.79</v>
      </c>
      <c r="M51" s="17" t="n">
        <v>30.02</v>
      </c>
      <c r="N51" s="73"/>
    </row>
    <row r="52" s="22" customFormat="true" ht="11.25" hidden="false" customHeight="false" outlineLevel="0" collapsed="false">
      <c r="A52" s="37" t="n">
        <v>7</v>
      </c>
      <c r="B52" s="13" t="s">
        <v>229</v>
      </c>
      <c r="C52" s="13" t="s">
        <v>16</v>
      </c>
      <c r="D52" s="14" t="s">
        <v>230</v>
      </c>
      <c r="E52" s="15" t="n">
        <v>2011</v>
      </c>
      <c r="F52" s="13" t="s">
        <v>225</v>
      </c>
      <c r="G52" s="21" t="s">
        <v>23</v>
      </c>
      <c r="H52" s="13" t="s">
        <v>231</v>
      </c>
      <c r="I52" s="16" t="s">
        <v>232</v>
      </c>
      <c r="J52" s="13" t="s">
        <v>65</v>
      </c>
      <c r="K52" s="72" t="n">
        <v>41.8</v>
      </c>
      <c r="L52" s="18" t="n">
        <v>0.79</v>
      </c>
      <c r="M52" s="17" t="n">
        <v>33.022</v>
      </c>
      <c r="N52" s="19"/>
    </row>
    <row r="53" s="22" customFormat="true" ht="22.5" hidden="false" customHeight="false" outlineLevel="0" collapsed="false">
      <c r="A53" s="37" t="n">
        <v>8</v>
      </c>
      <c r="B53" s="13" t="s">
        <v>233</v>
      </c>
      <c r="C53" s="13" t="s">
        <v>16</v>
      </c>
      <c r="D53" s="14" t="s">
        <v>234</v>
      </c>
      <c r="E53" s="15" t="n">
        <v>2011</v>
      </c>
      <c r="F53" s="13" t="s">
        <v>225</v>
      </c>
      <c r="G53" s="14" t="s">
        <v>166</v>
      </c>
      <c r="H53" s="13" t="s">
        <v>235</v>
      </c>
      <c r="I53" s="16" t="s">
        <v>236</v>
      </c>
      <c r="J53" s="13" t="s">
        <v>65</v>
      </c>
      <c r="K53" s="72" t="n">
        <v>39.9</v>
      </c>
      <c r="L53" s="18" t="n">
        <v>0.79</v>
      </c>
      <c r="M53" s="17" t="n">
        <v>31.521</v>
      </c>
      <c r="N53" s="73"/>
    </row>
    <row r="54" s="22" customFormat="true" ht="22.5" hidden="false" customHeight="false" outlineLevel="0" collapsed="false">
      <c r="A54" s="37" t="n">
        <v>9</v>
      </c>
      <c r="B54" s="13" t="s">
        <v>237</v>
      </c>
      <c r="C54" s="13" t="s">
        <v>16</v>
      </c>
      <c r="D54" s="14" t="s">
        <v>237</v>
      </c>
      <c r="E54" s="15" t="n">
        <v>2011</v>
      </c>
      <c r="F54" s="13" t="s">
        <v>203</v>
      </c>
      <c r="G54" s="14" t="s">
        <v>221</v>
      </c>
      <c r="H54" s="13" t="s">
        <v>238</v>
      </c>
      <c r="I54" s="16" t="s">
        <v>239</v>
      </c>
      <c r="J54" s="13" t="s">
        <v>145</v>
      </c>
      <c r="K54" s="72" t="n">
        <v>39.5</v>
      </c>
      <c r="L54" s="18" t="n">
        <v>0.79</v>
      </c>
      <c r="M54" s="17" t="n">
        <v>31.205</v>
      </c>
      <c r="N54" s="73"/>
    </row>
    <row r="55" s="22" customFormat="true" ht="22.5" hidden="false" customHeight="false" outlineLevel="0" collapsed="false">
      <c r="A55" s="37" t="n">
        <v>10</v>
      </c>
      <c r="B55" s="13" t="s">
        <v>237</v>
      </c>
      <c r="C55" s="13" t="s">
        <v>16</v>
      </c>
      <c r="D55" s="14" t="s">
        <v>240</v>
      </c>
      <c r="E55" s="15" t="n">
        <v>2011</v>
      </c>
      <c r="F55" s="13" t="s">
        <v>203</v>
      </c>
      <c r="G55" s="14" t="s">
        <v>221</v>
      </c>
      <c r="H55" s="13" t="s">
        <v>238</v>
      </c>
      <c r="I55" s="16" t="s">
        <v>241</v>
      </c>
      <c r="J55" s="13" t="s">
        <v>145</v>
      </c>
      <c r="K55" s="72" t="n">
        <v>19</v>
      </c>
      <c r="L55" s="18" t="n">
        <v>0.79</v>
      </c>
      <c r="M55" s="17" t="n">
        <v>15.01</v>
      </c>
      <c r="N55" s="73"/>
    </row>
    <row r="56" s="22" customFormat="true" ht="22.5" hidden="false" customHeight="true" outlineLevel="0" collapsed="false">
      <c r="A56" s="37" t="n">
        <v>11</v>
      </c>
      <c r="B56" s="13" t="s">
        <v>242</v>
      </c>
      <c r="C56" s="13" t="s">
        <v>16</v>
      </c>
      <c r="D56" s="14" t="s">
        <v>242</v>
      </c>
      <c r="E56" s="15" t="n">
        <v>2011</v>
      </c>
      <c r="F56" s="13" t="s">
        <v>203</v>
      </c>
      <c r="G56" s="14" t="s">
        <v>243</v>
      </c>
      <c r="H56" s="13" t="s">
        <v>244</v>
      </c>
      <c r="I56" s="16" t="s">
        <v>245</v>
      </c>
      <c r="J56" s="13" t="s">
        <v>246</v>
      </c>
      <c r="K56" s="17" t="n">
        <v>42</v>
      </c>
      <c r="L56" s="18" t="n">
        <v>0.79</v>
      </c>
      <c r="M56" s="17" t="n">
        <v>33.18</v>
      </c>
      <c r="N56" s="73"/>
    </row>
    <row r="57" s="22" customFormat="true" ht="33.75" hidden="false" customHeight="false" outlineLevel="0" collapsed="false">
      <c r="A57" s="37" t="n">
        <v>12</v>
      </c>
      <c r="B57" s="13"/>
      <c r="C57" s="13" t="s">
        <v>16</v>
      </c>
      <c r="D57" s="14" t="s">
        <v>242</v>
      </c>
      <c r="E57" s="15" t="n">
        <v>2012</v>
      </c>
      <c r="F57" s="13" t="s">
        <v>208</v>
      </c>
      <c r="G57" s="14" t="s">
        <v>243</v>
      </c>
      <c r="H57" s="13" t="s">
        <v>244</v>
      </c>
      <c r="I57" s="16" t="s">
        <v>245</v>
      </c>
      <c r="J57" s="13" t="s">
        <v>246</v>
      </c>
      <c r="K57" s="17" t="n">
        <v>42</v>
      </c>
      <c r="L57" s="18" t="n">
        <v>0.79</v>
      </c>
      <c r="M57" s="17" t="n">
        <v>33.18</v>
      </c>
      <c r="N57" s="73"/>
    </row>
    <row r="58" s="22" customFormat="true" ht="11.25" hidden="false" customHeight="false" outlineLevel="0" collapsed="false">
      <c r="A58" s="37" t="n">
        <v>13</v>
      </c>
      <c r="B58" s="13" t="s">
        <v>247</v>
      </c>
      <c r="C58" s="13" t="s">
        <v>16</v>
      </c>
      <c r="D58" s="14" t="s">
        <v>248</v>
      </c>
      <c r="E58" s="15" t="n">
        <v>2012</v>
      </c>
      <c r="F58" s="13" t="s">
        <v>249</v>
      </c>
      <c r="G58" s="21" t="s">
        <v>23</v>
      </c>
      <c r="H58" s="13" t="s">
        <v>250</v>
      </c>
      <c r="I58" s="75" t="s">
        <v>251</v>
      </c>
      <c r="J58" s="13" t="s">
        <v>252</v>
      </c>
      <c r="K58" s="17" t="n">
        <v>35.9</v>
      </c>
      <c r="L58" s="18" t="n">
        <v>0.79</v>
      </c>
      <c r="M58" s="17" t="n">
        <v>28.361</v>
      </c>
      <c r="N58" s="73"/>
    </row>
    <row r="59" s="22" customFormat="true" ht="33.75" hidden="false" customHeight="true" outlineLevel="0" collapsed="false">
      <c r="A59" s="37" t="n">
        <v>14</v>
      </c>
      <c r="B59" s="13" t="s">
        <v>253</v>
      </c>
      <c r="C59" s="13" t="s">
        <v>16</v>
      </c>
      <c r="D59" s="14" t="s">
        <v>254</v>
      </c>
      <c r="E59" s="15" t="n">
        <v>2012</v>
      </c>
      <c r="F59" s="13" t="s">
        <v>208</v>
      </c>
      <c r="G59" s="21" t="s">
        <v>137</v>
      </c>
      <c r="H59" s="13" t="s">
        <v>255</v>
      </c>
      <c r="I59" s="16" t="s">
        <v>256</v>
      </c>
      <c r="J59" s="13" t="s">
        <v>187</v>
      </c>
      <c r="K59" s="17" t="n">
        <v>30</v>
      </c>
      <c r="L59" s="18" t="n">
        <v>0.79</v>
      </c>
      <c r="M59" s="17" t="n">
        <v>23.7</v>
      </c>
      <c r="N59" s="73"/>
    </row>
    <row r="60" s="22" customFormat="true" ht="33.75" hidden="false" customHeight="false" outlineLevel="0" collapsed="false">
      <c r="A60" s="37" t="n">
        <v>15</v>
      </c>
      <c r="B60" s="13"/>
      <c r="C60" s="13" t="s">
        <v>16</v>
      </c>
      <c r="D60" s="14" t="s">
        <v>257</v>
      </c>
      <c r="E60" s="15" t="n">
        <v>2012</v>
      </c>
      <c r="F60" s="13" t="s">
        <v>208</v>
      </c>
      <c r="G60" s="14" t="s">
        <v>258</v>
      </c>
      <c r="H60" s="13" t="s">
        <v>259</v>
      </c>
      <c r="I60" s="16" t="s">
        <v>260</v>
      </c>
      <c r="J60" s="13" t="s">
        <v>65</v>
      </c>
      <c r="K60" s="17" t="n">
        <v>23</v>
      </c>
      <c r="L60" s="18" t="n">
        <v>0.79</v>
      </c>
      <c r="M60" s="17" t="n">
        <v>18.17</v>
      </c>
      <c r="N60" s="73"/>
    </row>
    <row r="61" s="22" customFormat="true" ht="33.75" hidden="false" customHeight="false" outlineLevel="0" collapsed="false">
      <c r="A61" s="37" t="n">
        <v>16</v>
      </c>
      <c r="B61" s="76" t="s">
        <v>261</v>
      </c>
      <c r="C61" s="77" t="s">
        <v>16</v>
      </c>
      <c r="D61" s="78" t="s">
        <v>262</v>
      </c>
      <c r="E61" s="15" t="n">
        <v>2012</v>
      </c>
      <c r="F61" s="77" t="s">
        <v>208</v>
      </c>
      <c r="G61" s="78" t="s">
        <v>263</v>
      </c>
      <c r="H61" s="77" t="s">
        <v>264</v>
      </c>
      <c r="I61" s="79" t="s">
        <v>265</v>
      </c>
      <c r="J61" s="77" t="s">
        <v>252</v>
      </c>
      <c r="K61" s="17" t="n">
        <v>40</v>
      </c>
      <c r="L61" s="18" t="n">
        <v>0.79</v>
      </c>
      <c r="M61" s="17" t="n">
        <v>31.6</v>
      </c>
      <c r="N61" s="73"/>
    </row>
    <row r="62" s="22" customFormat="true" ht="22.5" hidden="false" customHeight="false" outlineLevel="0" collapsed="false">
      <c r="A62" s="37" t="n">
        <v>17</v>
      </c>
      <c r="B62" s="13" t="s">
        <v>266</v>
      </c>
      <c r="C62" s="13" t="s">
        <v>16</v>
      </c>
      <c r="D62" s="14" t="s">
        <v>267</v>
      </c>
      <c r="E62" s="24" t="n">
        <v>2013</v>
      </c>
      <c r="F62" s="13" t="s">
        <v>210</v>
      </c>
      <c r="G62" s="21" t="s">
        <v>137</v>
      </c>
      <c r="H62" s="13" t="s">
        <v>268</v>
      </c>
      <c r="I62" s="16" t="s">
        <v>269</v>
      </c>
      <c r="J62" s="13" t="s">
        <v>65</v>
      </c>
      <c r="K62" s="17" t="n">
        <v>32.8</v>
      </c>
      <c r="L62" s="18" t="n">
        <v>0.79</v>
      </c>
      <c r="M62" s="17" t="n">
        <v>25.912</v>
      </c>
      <c r="N62" s="73"/>
    </row>
    <row r="63" s="22" customFormat="true" ht="22.5" hidden="false" customHeight="false" outlineLevel="0" collapsed="false">
      <c r="A63" s="37" t="n">
        <v>18</v>
      </c>
      <c r="B63" s="77" t="s">
        <v>270</v>
      </c>
      <c r="C63" s="13" t="s">
        <v>16</v>
      </c>
      <c r="D63" s="78" t="s">
        <v>271</v>
      </c>
      <c r="E63" s="15" t="n">
        <v>2011</v>
      </c>
      <c r="F63" s="76" t="s">
        <v>272</v>
      </c>
      <c r="G63" s="78" t="s">
        <v>221</v>
      </c>
      <c r="H63" s="13" t="s">
        <v>273</v>
      </c>
      <c r="I63" s="80" t="s">
        <v>274</v>
      </c>
      <c r="J63" s="77" t="s">
        <v>65</v>
      </c>
      <c r="K63" s="17" t="n">
        <v>32</v>
      </c>
      <c r="L63" s="18" t="n">
        <v>0.79</v>
      </c>
      <c r="M63" s="17" t="n">
        <v>25.28</v>
      </c>
      <c r="N63" s="73"/>
    </row>
    <row r="64" s="22" customFormat="true" ht="22.5" hidden="false" customHeight="false" outlineLevel="0" collapsed="false">
      <c r="A64" s="37" t="n">
        <v>19</v>
      </c>
      <c r="B64" s="13" t="s">
        <v>275</v>
      </c>
      <c r="C64" s="13" t="s">
        <v>16</v>
      </c>
      <c r="D64" s="14" t="s">
        <v>275</v>
      </c>
      <c r="E64" s="15" t="n">
        <v>2011</v>
      </c>
      <c r="F64" s="13" t="s">
        <v>220</v>
      </c>
      <c r="G64" s="14" t="s">
        <v>36</v>
      </c>
      <c r="H64" s="13" t="s">
        <v>276</v>
      </c>
      <c r="I64" s="16" t="s">
        <v>277</v>
      </c>
      <c r="J64" s="13" t="s">
        <v>187</v>
      </c>
      <c r="K64" s="72" t="n">
        <v>35</v>
      </c>
      <c r="L64" s="18" t="n">
        <v>0.79</v>
      </c>
      <c r="M64" s="44" t="n">
        <v>27.65</v>
      </c>
      <c r="N64" s="19"/>
    </row>
    <row r="65" s="20" customFormat="true" ht="22.5" hidden="false" customHeight="false" outlineLevel="0" collapsed="false">
      <c r="A65" s="37" t="n">
        <v>20</v>
      </c>
      <c r="B65" s="13" t="s">
        <v>278</v>
      </c>
      <c r="C65" s="13" t="s">
        <v>16</v>
      </c>
      <c r="D65" s="14" t="s">
        <v>278</v>
      </c>
      <c r="E65" s="15" t="n">
        <v>2011</v>
      </c>
      <c r="F65" s="13" t="s">
        <v>279</v>
      </c>
      <c r="G65" s="21" t="s">
        <v>137</v>
      </c>
      <c r="H65" s="13" t="s">
        <v>280</v>
      </c>
      <c r="I65" s="16" t="s">
        <v>281</v>
      </c>
      <c r="J65" s="13" t="s">
        <v>187</v>
      </c>
      <c r="K65" s="72" t="n">
        <v>39.8</v>
      </c>
      <c r="L65" s="18" t="n">
        <v>0.79</v>
      </c>
      <c r="M65" s="44" t="n">
        <v>31.442</v>
      </c>
      <c r="N65" s="19"/>
    </row>
    <row r="66" s="22" customFormat="true" ht="56.25" hidden="false" customHeight="false" outlineLevel="0" collapsed="false">
      <c r="A66" s="37" t="n">
        <v>21</v>
      </c>
      <c r="B66" s="13" t="s">
        <v>133</v>
      </c>
      <c r="C66" s="13" t="s">
        <v>16</v>
      </c>
      <c r="D66" s="14" t="s">
        <v>134</v>
      </c>
      <c r="E66" s="21" t="s">
        <v>135</v>
      </c>
      <c r="F66" s="43" t="s">
        <v>136</v>
      </c>
      <c r="G66" s="14" t="s">
        <v>137</v>
      </c>
      <c r="H66" s="13" t="s">
        <v>138</v>
      </c>
      <c r="I66" s="16" t="s">
        <v>139</v>
      </c>
      <c r="J66" s="12" t="n">
        <v>2</v>
      </c>
      <c r="K66" s="17" t="n">
        <v>44.5</v>
      </c>
      <c r="L66" s="18" t="n">
        <v>0.79</v>
      </c>
      <c r="M66" s="44" t="n">
        <v>35.155</v>
      </c>
      <c r="N66" s="73"/>
    </row>
    <row r="67" s="22" customFormat="true" ht="11.25" hidden="false" customHeight="false" outlineLevel="0" collapsed="false">
      <c r="A67" s="12" t="n">
        <v>22</v>
      </c>
      <c r="B67" s="13" t="s">
        <v>140</v>
      </c>
      <c r="C67" s="13" t="s">
        <v>141</v>
      </c>
      <c r="D67" s="14" t="s">
        <v>140</v>
      </c>
      <c r="E67" s="24" t="s">
        <v>142</v>
      </c>
      <c r="F67" s="13" t="s">
        <v>142</v>
      </c>
      <c r="G67" s="14" t="s">
        <v>23</v>
      </c>
      <c r="H67" s="13" t="s">
        <v>143</v>
      </c>
      <c r="I67" s="16" t="s">
        <v>144</v>
      </c>
      <c r="J67" s="13" t="s">
        <v>145</v>
      </c>
      <c r="K67" s="17" t="n">
        <v>36.8</v>
      </c>
      <c r="L67" s="18" t="n">
        <v>0.79</v>
      </c>
      <c r="M67" s="17" t="n">
        <v>29.07</v>
      </c>
      <c r="N67" s="19"/>
    </row>
    <row r="68" s="20" customFormat="true" ht="22.5" hidden="false" customHeight="false" outlineLevel="0" collapsed="false">
      <c r="A68" s="37" t="n">
        <v>23</v>
      </c>
      <c r="B68" s="13" t="s">
        <v>146</v>
      </c>
      <c r="C68" s="13" t="s">
        <v>141</v>
      </c>
      <c r="D68" s="14" t="s">
        <v>147</v>
      </c>
      <c r="E68" s="24" t="s">
        <v>148</v>
      </c>
      <c r="F68" s="13" t="s">
        <v>148</v>
      </c>
      <c r="G68" s="14" t="s">
        <v>149</v>
      </c>
      <c r="H68" s="13" t="s">
        <v>150</v>
      </c>
      <c r="I68" s="16" t="s">
        <v>151</v>
      </c>
      <c r="J68" s="13" t="s">
        <v>145</v>
      </c>
      <c r="K68" s="17" t="n">
        <v>26</v>
      </c>
      <c r="L68" s="18" t="n">
        <v>0.79</v>
      </c>
      <c r="M68" s="17" t="n">
        <v>20.54</v>
      </c>
      <c r="N68" s="19"/>
    </row>
    <row r="69" s="20" customFormat="true" ht="33.75" hidden="false" customHeight="false" outlineLevel="0" collapsed="false">
      <c r="A69" s="37" t="n">
        <v>24</v>
      </c>
      <c r="B69" s="13" t="s">
        <v>152</v>
      </c>
      <c r="C69" s="13" t="s">
        <v>153</v>
      </c>
      <c r="D69" s="14" t="s">
        <v>152</v>
      </c>
      <c r="E69" s="45" t="s">
        <v>142</v>
      </c>
      <c r="F69" s="13" t="s">
        <v>154</v>
      </c>
      <c r="G69" s="14" t="s">
        <v>155</v>
      </c>
      <c r="H69" s="13" t="s">
        <v>156</v>
      </c>
      <c r="I69" s="16" t="s">
        <v>157</v>
      </c>
      <c r="J69" s="12" t="s">
        <v>158</v>
      </c>
      <c r="K69" s="17" t="n">
        <v>35</v>
      </c>
      <c r="L69" s="18" t="n">
        <v>0.79</v>
      </c>
      <c r="M69" s="17" t="n">
        <v>27.65</v>
      </c>
      <c r="N69" s="73"/>
    </row>
    <row r="70" s="20" customFormat="true" ht="11.25" hidden="false" customHeight="false" outlineLevel="0" collapsed="false">
      <c r="A70" s="37" t="n">
        <v>25</v>
      </c>
      <c r="B70" s="13" t="s">
        <v>159</v>
      </c>
      <c r="C70" s="13" t="s">
        <v>141</v>
      </c>
      <c r="D70" s="14" t="s">
        <v>160</v>
      </c>
      <c r="E70" s="45" t="s">
        <v>142</v>
      </c>
      <c r="F70" s="13" t="s">
        <v>142</v>
      </c>
      <c r="G70" s="14" t="s">
        <v>161</v>
      </c>
      <c r="H70" s="13" t="s">
        <v>162</v>
      </c>
      <c r="I70" s="16" t="s">
        <v>163</v>
      </c>
      <c r="J70" s="37"/>
      <c r="K70" s="17" t="n">
        <v>28</v>
      </c>
      <c r="L70" s="18" t="n">
        <v>0.79</v>
      </c>
      <c r="M70" s="17" t="n">
        <v>22.12</v>
      </c>
      <c r="N70" s="73"/>
    </row>
    <row r="71" s="20" customFormat="true" ht="22.5" hidden="false" customHeight="false" outlineLevel="0" collapsed="false">
      <c r="A71" s="37" t="n">
        <v>26</v>
      </c>
      <c r="B71" s="13" t="s">
        <v>164</v>
      </c>
      <c r="C71" s="13" t="s">
        <v>141</v>
      </c>
      <c r="D71" s="32" t="s">
        <v>165</v>
      </c>
      <c r="E71" s="45" t="s">
        <v>142</v>
      </c>
      <c r="F71" s="13" t="s">
        <v>142</v>
      </c>
      <c r="G71" s="32" t="s">
        <v>166</v>
      </c>
      <c r="H71" s="31" t="s">
        <v>167</v>
      </c>
      <c r="I71" s="16" t="s">
        <v>168</v>
      </c>
      <c r="J71" s="39" t="n">
        <v>40878</v>
      </c>
      <c r="K71" s="17" t="n">
        <v>29.8</v>
      </c>
      <c r="L71" s="18" t="n">
        <v>0.79</v>
      </c>
      <c r="M71" s="17" t="n">
        <v>23.542</v>
      </c>
      <c r="N71" s="81"/>
    </row>
    <row r="72" s="49" customFormat="true" ht="11.25" hidden="false" customHeight="false" outlineLevel="0" collapsed="false">
      <c r="A72" s="37" t="n">
        <v>27</v>
      </c>
      <c r="B72" s="45" t="s">
        <v>169</v>
      </c>
      <c r="C72" s="47" t="s">
        <v>153</v>
      </c>
      <c r="D72" s="21" t="s">
        <v>169</v>
      </c>
      <c r="E72" s="45" t="s">
        <v>142</v>
      </c>
      <c r="F72" s="45" t="s">
        <v>170</v>
      </c>
      <c r="G72" s="21" t="s">
        <v>36</v>
      </c>
      <c r="H72" s="45" t="s">
        <v>171</v>
      </c>
      <c r="I72" s="48" t="s">
        <v>172</v>
      </c>
      <c r="J72" s="47" t="n">
        <v>1</v>
      </c>
      <c r="K72" s="17" t="n">
        <v>18</v>
      </c>
      <c r="L72" s="18" t="n">
        <v>0.79</v>
      </c>
      <c r="M72" s="17" t="n">
        <v>14.22</v>
      </c>
      <c r="N72" s="19"/>
    </row>
    <row r="73" s="22" customFormat="true" ht="22.5" hidden="false" customHeight="false" outlineLevel="0" collapsed="false">
      <c r="A73" s="37" t="n">
        <v>28</v>
      </c>
      <c r="B73" s="24" t="s">
        <v>173</v>
      </c>
      <c r="C73" s="50" t="s">
        <v>153</v>
      </c>
      <c r="D73" s="24" t="s">
        <v>173</v>
      </c>
      <c r="E73" s="24" t="s">
        <v>142</v>
      </c>
      <c r="F73" s="24" t="s">
        <v>174</v>
      </c>
      <c r="G73" s="24" t="s">
        <v>175</v>
      </c>
      <c r="H73" s="24" t="s">
        <v>176</v>
      </c>
      <c r="I73" s="51" t="s">
        <v>177</v>
      </c>
      <c r="J73" s="50" t="s">
        <v>145</v>
      </c>
      <c r="K73" s="17" t="n">
        <v>36</v>
      </c>
      <c r="L73" s="18" t="n">
        <v>0.79</v>
      </c>
      <c r="M73" s="17" t="n">
        <v>28.44</v>
      </c>
      <c r="N73" s="19"/>
    </row>
    <row r="74" s="54" customFormat="true" ht="11.25" hidden="false" customHeight="false" outlineLevel="0" collapsed="false">
      <c r="A74" s="37" t="n">
        <v>29</v>
      </c>
      <c r="B74" s="52" t="s">
        <v>178</v>
      </c>
      <c r="C74" s="13" t="s">
        <v>153</v>
      </c>
      <c r="D74" s="14" t="s">
        <v>179</v>
      </c>
      <c r="E74" s="45" t="s">
        <v>142</v>
      </c>
      <c r="F74" s="13" t="s">
        <v>180</v>
      </c>
      <c r="G74" s="21" t="s">
        <v>23</v>
      </c>
      <c r="H74" s="13" t="s">
        <v>181</v>
      </c>
      <c r="I74" s="53" t="s">
        <v>182</v>
      </c>
      <c r="J74" s="12" t="n">
        <v>2</v>
      </c>
      <c r="K74" s="17" t="n">
        <v>29.8</v>
      </c>
      <c r="L74" s="18" t="n">
        <v>0.79</v>
      </c>
      <c r="M74" s="17" t="n">
        <v>23.542</v>
      </c>
      <c r="N74" s="19"/>
    </row>
    <row r="75" s="22" customFormat="true" ht="60" hidden="false" customHeight="false" outlineLevel="0" collapsed="false">
      <c r="A75" s="37" t="n">
        <v>30</v>
      </c>
      <c r="B75" s="13" t="s">
        <v>183</v>
      </c>
      <c r="C75" s="13" t="s">
        <v>153</v>
      </c>
      <c r="D75" s="14" t="s">
        <v>184</v>
      </c>
      <c r="E75" s="24" t="n">
        <v>2013</v>
      </c>
      <c r="F75" s="13" t="s">
        <v>142</v>
      </c>
      <c r="G75" s="14" t="s">
        <v>137</v>
      </c>
      <c r="H75" s="13" t="s">
        <v>185</v>
      </c>
      <c r="I75" s="16" t="s">
        <v>186</v>
      </c>
      <c r="J75" s="13" t="s">
        <v>187</v>
      </c>
      <c r="K75" s="17" t="n">
        <v>32</v>
      </c>
      <c r="L75" s="18" t="n">
        <v>0.79</v>
      </c>
      <c r="M75" s="17" t="n">
        <v>25.28</v>
      </c>
      <c r="N75" s="19"/>
    </row>
    <row r="76" s="22" customFormat="true" ht="11.25" hidden="false" customHeight="false" outlineLevel="0" collapsed="false">
      <c r="A76" s="37" t="n">
        <v>31</v>
      </c>
      <c r="B76" s="13" t="s">
        <v>188</v>
      </c>
      <c r="C76" s="13" t="s">
        <v>153</v>
      </c>
      <c r="D76" s="14" t="s">
        <v>188</v>
      </c>
      <c r="E76" s="24" t="n">
        <v>2013</v>
      </c>
      <c r="F76" s="13" t="s">
        <v>142</v>
      </c>
      <c r="G76" s="14" t="s">
        <v>189</v>
      </c>
      <c r="H76" s="13" t="s">
        <v>190</v>
      </c>
      <c r="I76" s="16"/>
      <c r="J76" s="13" t="s">
        <v>65</v>
      </c>
      <c r="K76" s="17" t="n">
        <v>45</v>
      </c>
      <c r="L76" s="18" t="n">
        <v>0.79</v>
      </c>
      <c r="M76" s="17" t="n">
        <v>35.55</v>
      </c>
      <c r="N76" s="19"/>
    </row>
    <row r="77" s="22" customFormat="true" ht="23.25" hidden="false" customHeight="true" outlineLevel="0" collapsed="false">
      <c r="A77" s="55" t="n">
        <v>37</v>
      </c>
      <c r="B77" s="56" t="s">
        <v>191</v>
      </c>
      <c r="C77" s="56" t="s">
        <v>153</v>
      </c>
      <c r="D77" s="57" t="s">
        <v>191</v>
      </c>
      <c r="E77" s="58" t="s">
        <v>142</v>
      </c>
      <c r="F77" s="56"/>
      <c r="G77" s="57" t="s">
        <v>52</v>
      </c>
      <c r="H77" s="56" t="s">
        <v>192</v>
      </c>
      <c r="I77" s="59" t="s">
        <v>193</v>
      </c>
      <c r="J77" s="56" t="s">
        <v>26</v>
      </c>
      <c r="K77" s="60" t="n">
        <v>35</v>
      </c>
      <c r="L77" s="61" t="n">
        <v>0.79</v>
      </c>
      <c r="M77" s="62" t="n">
        <v>27.65</v>
      </c>
      <c r="N77" s="63"/>
      <c r="O77" s="20"/>
      <c r="P77" s="20"/>
      <c r="Q77" s="20"/>
    </row>
    <row r="78" customFormat="false" ht="12" hidden="false" customHeight="false" outlineLevel="0" collapsed="false">
      <c r="A78" s="65"/>
      <c r="B78" s="66"/>
      <c r="C78" s="66"/>
      <c r="D78" s="66"/>
      <c r="E78" s="65"/>
      <c r="F78" s="66"/>
      <c r="G78" s="66"/>
      <c r="H78" s="66"/>
      <c r="I78" s="67"/>
      <c r="J78" s="68"/>
      <c r="K78" s="82"/>
    </row>
    <row r="79" customFormat="false" ht="12" hidden="false" customHeight="true" outlineLevel="0" collapsed="false">
      <c r="A79" s="64" t="s">
        <v>194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2" hidden="false" customHeight="false" outlineLevel="0" collapsed="false">
      <c r="A80" s="65"/>
      <c r="B80" s="66"/>
      <c r="C80" s="66"/>
      <c r="D80" s="66"/>
      <c r="E80" s="65"/>
      <c r="F80" s="66"/>
      <c r="G80" s="66"/>
      <c r="H80" s="66"/>
      <c r="I80" s="67"/>
      <c r="J80" s="68"/>
      <c r="K80" s="82"/>
    </row>
    <row r="81" customFormat="false" ht="25.5" hidden="false" customHeight="true" outlineLevel="0" collapsed="false">
      <c r="A81" s="83" t="s">
        <v>282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24" hidden="false" customHeight="false" outlineLevel="0" collapsed="false">
      <c r="A82" s="8" t="s">
        <v>1</v>
      </c>
      <c r="B82" s="8" t="s">
        <v>2</v>
      </c>
      <c r="C82" s="8" t="s">
        <v>3</v>
      </c>
      <c r="D82" s="8" t="s">
        <v>4</v>
      </c>
      <c r="E82" s="8" t="s">
        <v>5</v>
      </c>
      <c r="F82" s="8" t="s">
        <v>6</v>
      </c>
      <c r="G82" s="8" t="s">
        <v>7</v>
      </c>
      <c r="H82" s="8" t="s">
        <v>8</v>
      </c>
      <c r="I82" s="9" t="s">
        <v>9</v>
      </c>
      <c r="J82" s="8" t="s">
        <v>10</v>
      </c>
      <c r="K82" s="11" t="s">
        <v>11</v>
      </c>
      <c r="L82" s="8" t="s">
        <v>12</v>
      </c>
      <c r="M82" s="8" t="s">
        <v>13</v>
      </c>
      <c r="N82" s="8" t="s">
        <v>14</v>
      </c>
    </row>
    <row r="83" s="22" customFormat="true" ht="22.5" hidden="false" customHeight="false" outlineLevel="0" collapsed="false">
      <c r="A83" s="55" t="n">
        <v>1</v>
      </c>
      <c r="B83" s="43" t="s">
        <v>283</v>
      </c>
      <c r="C83" s="13" t="s">
        <v>16</v>
      </c>
      <c r="D83" s="14" t="s">
        <v>284</v>
      </c>
      <c r="E83" s="15" t="n">
        <v>2011</v>
      </c>
      <c r="F83" s="43" t="s">
        <v>285</v>
      </c>
      <c r="G83" s="14" t="s">
        <v>286</v>
      </c>
      <c r="H83" s="43" t="s">
        <v>287</v>
      </c>
      <c r="I83" s="16" t="s">
        <v>288</v>
      </c>
      <c r="J83" s="13" t="s">
        <v>145</v>
      </c>
      <c r="K83" s="17" t="n">
        <v>29</v>
      </c>
      <c r="L83" s="18" t="n">
        <v>0.79</v>
      </c>
      <c r="M83" s="17" t="n">
        <v>22.91</v>
      </c>
      <c r="N83" s="19"/>
    </row>
    <row r="84" s="22" customFormat="true" ht="22.5" hidden="false" customHeight="false" outlineLevel="0" collapsed="false">
      <c r="A84" s="55" t="n">
        <v>2</v>
      </c>
      <c r="B84" s="43" t="s">
        <v>275</v>
      </c>
      <c r="C84" s="13" t="s">
        <v>16</v>
      </c>
      <c r="D84" s="14" t="s">
        <v>275</v>
      </c>
      <c r="E84" s="15" t="n">
        <v>2011</v>
      </c>
      <c r="F84" s="43" t="s">
        <v>285</v>
      </c>
      <c r="G84" s="14" t="s">
        <v>36</v>
      </c>
      <c r="H84" s="43" t="s">
        <v>289</v>
      </c>
      <c r="I84" s="16" t="s">
        <v>277</v>
      </c>
      <c r="J84" s="13" t="s">
        <v>290</v>
      </c>
      <c r="K84" s="17" t="n">
        <v>35</v>
      </c>
      <c r="L84" s="18" t="n">
        <v>0.79</v>
      </c>
      <c r="M84" s="17" t="n">
        <v>27.65</v>
      </c>
      <c r="N84" s="19"/>
    </row>
    <row r="85" s="22" customFormat="true" ht="33.75" hidden="false" customHeight="false" outlineLevel="0" collapsed="false">
      <c r="A85" s="55" t="n">
        <v>3</v>
      </c>
      <c r="B85" s="43" t="s">
        <v>291</v>
      </c>
      <c r="C85" s="13" t="s">
        <v>16</v>
      </c>
      <c r="D85" s="14" t="s">
        <v>292</v>
      </c>
      <c r="E85" s="15" t="n">
        <v>2011</v>
      </c>
      <c r="F85" s="43" t="s">
        <v>293</v>
      </c>
      <c r="G85" s="21" t="s">
        <v>137</v>
      </c>
      <c r="H85" s="43" t="s">
        <v>294</v>
      </c>
      <c r="I85" s="16" t="s">
        <v>295</v>
      </c>
      <c r="J85" s="13" t="s">
        <v>290</v>
      </c>
      <c r="K85" s="17" t="n">
        <v>39.8</v>
      </c>
      <c r="L85" s="18" t="n">
        <v>0.79</v>
      </c>
      <c r="M85" s="17" t="n">
        <v>31.442</v>
      </c>
      <c r="N85" s="19"/>
    </row>
    <row r="86" s="22" customFormat="true" ht="22.5" hidden="false" customHeight="false" outlineLevel="0" collapsed="false">
      <c r="A86" s="55" t="n">
        <v>4</v>
      </c>
      <c r="B86" s="43" t="s">
        <v>296</v>
      </c>
      <c r="C86" s="13" t="s">
        <v>16</v>
      </c>
      <c r="D86" s="14" t="s">
        <v>297</v>
      </c>
      <c r="E86" s="15" t="n">
        <v>2011</v>
      </c>
      <c r="F86" s="43" t="s">
        <v>298</v>
      </c>
      <c r="G86" s="14" t="s">
        <v>221</v>
      </c>
      <c r="H86" s="43" t="s">
        <v>299</v>
      </c>
      <c r="I86" s="16" t="s">
        <v>300</v>
      </c>
      <c r="J86" s="31" t="s">
        <v>55</v>
      </c>
      <c r="K86" s="17" t="n">
        <v>29.8</v>
      </c>
      <c r="L86" s="18" t="n">
        <v>0.79</v>
      </c>
      <c r="M86" s="17" t="n">
        <v>23.542</v>
      </c>
      <c r="N86" s="19"/>
    </row>
    <row r="87" s="22" customFormat="true" ht="22.5" hidden="false" customHeight="false" outlineLevel="0" collapsed="false">
      <c r="A87" s="55" t="n">
        <v>5</v>
      </c>
      <c r="B87" s="43" t="s">
        <v>301</v>
      </c>
      <c r="C87" s="13" t="s">
        <v>16</v>
      </c>
      <c r="D87" s="14" t="s">
        <v>302</v>
      </c>
      <c r="E87" s="15" t="n">
        <v>2013</v>
      </c>
      <c r="F87" s="43" t="s">
        <v>298</v>
      </c>
      <c r="G87" s="14" t="s">
        <v>52</v>
      </c>
      <c r="H87" s="43" t="s">
        <v>303</v>
      </c>
      <c r="I87" s="26" t="s">
        <v>304</v>
      </c>
      <c r="J87" s="12" t="s">
        <v>305</v>
      </c>
      <c r="K87" s="17" t="n">
        <v>36</v>
      </c>
      <c r="L87" s="18" t="n">
        <v>0.79</v>
      </c>
      <c r="M87" s="17" t="n">
        <v>28.44</v>
      </c>
      <c r="N87" s="19"/>
    </row>
    <row r="88" s="22" customFormat="true" ht="22.5" hidden="false" customHeight="false" outlineLevel="0" collapsed="false">
      <c r="A88" s="55" t="n">
        <v>6</v>
      </c>
      <c r="B88" s="43" t="s">
        <v>306</v>
      </c>
      <c r="C88" s="13" t="s">
        <v>16</v>
      </c>
      <c r="D88" s="14" t="s">
        <v>307</v>
      </c>
      <c r="E88" s="15" t="n">
        <v>2011</v>
      </c>
      <c r="F88" s="43" t="s">
        <v>298</v>
      </c>
      <c r="G88" s="14" t="s">
        <v>204</v>
      </c>
      <c r="H88" s="14" t="s">
        <v>308</v>
      </c>
      <c r="I88" s="16" t="s">
        <v>309</v>
      </c>
      <c r="J88" s="13" t="s">
        <v>26</v>
      </c>
      <c r="K88" s="17" t="n">
        <v>34</v>
      </c>
      <c r="L88" s="18" t="n">
        <v>0.79</v>
      </c>
      <c r="M88" s="17" t="n">
        <v>26.86</v>
      </c>
      <c r="N88" s="19"/>
    </row>
    <row r="89" s="22" customFormat="true" ht="22.5" hidden="false" customHeight="false" outlineLevel="0" collapsed="false">
      <c r="A89" s="55" t="n">
        <v>7</v>
      </c>
      <c r="B89" s="43" t="s">
        <v>242</v>
      </c>
      <c r="C89" s="13" t="s">
        <v>16</v>
      </c>
      <c r="D89" s="14" t="s">
        <v>242</v>
      </c>
      <c r="E89" s="15" t="n">
        <v>2012</v>
      </c>
      <c r="F89" s="14" t="s">
        <v>285</v>
      </c>
      <c r="G89" s="26" t="s">
        <v>310</v>
      </c>
      <c r="H89" s="14" t="s">
        <v>311</v>
      </c>
      <c r="I89" s="84" t="s">
        <v>312</v>
      </c>
      <c r="J89" s="85"/>
      <c r="K89" s="17" t="n">
        <v>40</v>
      </c>
      <c r="L89" s="18" t="n">
        <v>0.79</v>
      </c>
      <c r="M89" s="17" t="n">
        <v>31.6</v>
      </c>
      <c r="N89" s="19"/>
    </row>
    <row r="90" s="22" customFormat="true" ht="33.75" hidden="false" customHeight="false" outlineLevel="0" collapsed="false">
      <c r="A90" s="55" t="n">
        <v>8</v>
      </c>
      <c r="B90" s="43" t="s">
        <v>313</v>
      </c>
      <c r="C90" s="13" t="s">
        <v>16</v>
      </c>
      <c r="D90" s="14" t="s">
        <v>313</v>
      </c>
      <c r="E90" s="15" t="n">
        <v>2011</v>
      </c>
      <c r="F90" s="43" t="s">
        <v>293</v>
      </c>
      <c r="G90" s="14" t="s">
        <v>314</v>
      </c>
      <c r="H90" s="43" t="s">
        <v>315</v>
      </c>
      <c r="I90" s="33" t="s">
        <v>316</v>
      </c>
      <c r="J90" s="13" t="s">
        <v>65</v>
      </c>
      <c r="K90" s="17" t="n">
        <v>24</v>
      </c>
      <c r="L90" s="18" t="n">
        <v>0.79</v>
      </c>
      <c r="M90" s="17" t="n">
        <v>18.96</v>
      </c>
      <c r="N90" s="19"/>
    </row>
    <row r="91" s="22" customFormat="true" ht="22.5" hidden="false" customHeight="false" outlineLevel="0" collapsed="false">
      <c r="A91" s="55" t="n">
        <v>9</v>
      </c>
      <c r="B91" s="43" t="s">
        <v>201</v>
      </c>
      <c r="C91" s="13" t="s">
        <v>16</v>
      </c>
      <c r="D91" s="14" t="s">
        <v>201</v>
      </c>
      <c r="E91" s="15" t="n">
        <v>2011</v>
      </c>
      <c r="F91" s="43" t="s">
        <v>285</v>
      </c>
      <c r="G91" s="14" t="s">
        <v>166</v>
      </c>
      <c r="H91" s="43" t="s">
        <v>317</v>
      </c>
      <c r="I91" s="33" t="s">
        <v>318</v>
      </c>
      <c r="J91" s="13" t="s">
        <v>145</v>
      </c>
      <c r="K91" s="17" t="n">
        <v>29.8</v>
      </c>
      <c r="L91" s="18" t="n">
        <v>0.79</v>
      </c>
      <c r="M91" s="17" t="n">
        <v>23.54</v>
      </c>
      <c r="N91" s="19"/>
    </row>
    <row r="92" s="22" customFormat="true" ht="22.5" hidden="false" customHeight="false" outlineLevel="0" collapsed="false">
      <c r="A92" s="55" t="n">
        <v>10</v>
      </c>
      <c r="B92" s="43" t="s">
        <v>319</v>
      </c>
      <c r="C92" s="13" t="s">
        <v>16</v>
      </c>
      <c r="D92" s="14" t="s">
        <v>320</v>
      </c>
      <c r="E92" s="15" t="n">
        <v>2011</v>
      </c>
      <c r="F92" s="43" t="s">
        <v>285</v>
      </c>
      <c r="G92" s="86" t="s">
        <v>321</v>
      </c>
      <c r="H92" s="14" t="s">
        <v>322</v>
      </c>
      <c r="I92" s="16" t="s">
        <v>323</v>
      </c>
      <c r="J92" s="12" t="s">
        <v>324</v>
      </c>
      <c r="K92" s="17" t="n">
        <v>35</v>
      </c>
      <c r="L92" s="18" t="n">
        <v>0.79</v>
      </c>
      <c r="M92" s="17" t="n">
        <v>27.65</v>
      </c>
      <c r="N92" s="19"/>
    </row>
    <row r="93" s="22" customFormat="true" ht="22.5" hidden="false" customHeight="false" outlineLevel="0" collapsed="false">
      <c r="A93" s="55" t="n">
        <v>11</v>
      </c>
      <c r="B93" s="43" t="s">
        <v>325</v>
      </c>
      <c r="C93" s="13" t="s">
        <v>16</v>
      </c>
      <c r="D93" s="14" t="s">
        <v>326</v>
      </c>
      <c r="E93" s="15" t="n">
        <v>2011</v>
      </c>
      <c r="F93" s="43" t="s">
        <v>298</v>
      </c>
      <c r="G93" s="21" t="s">
        <v>23</v>
      </c>
      <c r="H93" s="43" t="s">
        <v>327</v>
      </c>
      <c r="I93" s="16" t="s">
        <v>328</v>
      </c>
      <c r="J93" s="12" t="n">
        <v>3</v>
      </c>
      <c r="K93" s="17" t="n">
        <v>39.8</v>
      </c>
      <c r="L93" s="18" t="n">
        <v>0.79</v>
      </c>
      <c r="M93" s="17" t="n">
        <v>31.44</v>
      </c>
      <c r="N93" s="19"/>
    </row>
    <row r="94" s="22" customFormat="true" ht="22.5" hidden="false" customHeight="false" outlineLevel="0" collapsed="false">
      <c r="A94" s="55" t="n">
        <v>12</v>
      </c>
      <c r="B94" s="43" t="s">
        <v>329</v>
      </c>
      <c r="C94" s="13" t="s">
        <v>16</v>
      </c>
      <c r="D94" s="14" t="s">
        <v>330</v>
      </c>
      <c r="E94" s="15" t="n">
        <v>2011</v>
      </c>
      <c r="F94" s="43" t="s">
        <v>298</v>
      </c>
      <c r="G94" s="14" t="s">
        <v>331</v>
      </c>
      <c r="H94" s="43" t="s">
        <v>332</v>
      </c>
      <c r="I94" s="16" t="s">
        <v>333</v>
      </c>
      <c r="J94" s="13" t="s">
        <v>334</v>
      </c>
      <c r="K94" s="17" t="n">
        <v>30</v>
      </c>
      <c r="L94" s="18" t="n">
        <v>0.79</v>
      </c>
      <c r="M94" s="17" t="n">
        <v>23.7</v>
      </c>
      <c r="N94" s="19"/>
    </row>
    <row r="95" s="22" customFormat="true" ht="22.5" hidden="false" customHeight="false" outlineLevel="0" collapsed="false">
      <c r="A95" s="55" t="n">
        <v>13</v>
      </c>
      <c r="B95" s="43" t="s">
        <v>335</v>
      </c>
      <c r="C95" s="13" t="s">
        <v>16</v>
      </c>
      <c r="D95" s="14" t="s">
        <v>335</v>
      </c>
      <c r="E95" s="15" t="n">
        <v>2011</v>
      </c>
      <c r="F95" s="43" t="s">
        <v>336</v>
      </c>
      <c r="G95" s="14" t="s">
        <v>221</v>
      </c>
      <c r="H95" s="43" t="s">
        <v>337</v>
      </c>
      <c r="I95" s="16" t="s">
        <v>338</v>
      </c>
      <c r="J95" s="12" t="s">
        <v>339</v>
      </c>
      <c r="K95" s="17" t="n">
        <v>45</v>
      </c>
      <c r="L95" s="18" t="n">
        <v>0.79</v>
      </c>
      <c r="M95" s="17" t="n">
        <v>35.55</v>
      </c>
      <c r="N95" s="19"/>
    </row>
    <row r="96" s="22" customFormat="true" ht="22.5" hidden="false" customHeight="false" outlineLevel="0" collapsed="false">
      <c r="A96" s="55" t="n">
        <v>14</v>
      </c>
      <c r="B96" s="43" t="s">
        <v>340</v>
      </c>
      <c r="C96" s="13" t="s">
        <v>16</v>
      </c>
      <c r="D96" s="14" t="s">
        <v>340</v>
      </c>
      <c r="E96" s="15" t="n">
        <v>2011</v>
      </c>
      <c r="F96" s="43" t="s">
        <v>285</v>
      </c>
      <c r="G96" s="14" t="s">
        <v>155</v>
      </c>
      <c r="H96" s="43" t="s">
        <v>341</v>
      </c>
      <c r="I96" s="16" t="s">
        <v>342</v>
      </c>
      <c r="J96" s="13" t="s">
        <v>334</v>
      </c>
      <c r="K96" s="17" t="n">
        <v>32</v>
      </c>
      <c r="L96" s="18" t="n">
        <v>0.79</v>
      </c>
      <c r="M96" s="17" t="n">
        <v>25.28</v>
      </c>
      <c r="N96" s="19"/>
    </row>
    <row r="97" s="22" customFormat="true" ht="22.5" hidden="false" customHeight="false" outlineLevel="0" collapsed="false">
      <c r="A97" s="55" t="n">
        <v>15</v>
      </c>
      <c r="B97" s="43" t="s">
        <v>340</v>
      </c>
      <c r="C97" s="13" t="s">
        <v>16</v>
      </c>
      <c r="D97" s="14" t="s">
        <v>340</v>
      </c>
      <c r="E97" s="15" t="n">
        <v>2012</v>
      </c>
      <c r="F97" s="43" t="s">
        <v>285</v>
      </c>
      <c r="G97" s="14" t="s">
        <v>155</v>
      </c>
      <c r="H97" s="43" t="s">
        <v>341</v>
      </c>
      <c r="I97" s="16" t="s">
        <v>342</v>
      </c>
      <c r="J97" s="13" t="s">
        <v>334</v>
      </c>
      <c r="K97" s="17" t="n">
        <v>32</v>
      </c>
      <c r="L97" s="18" t="n">
        <v>0.79</v>
      </c>
      <c r="M97" s="17" t="n">
        <v>25.28</v>
      </c>
      <c r="N97" s="19"/>
    </row>
    <row r="98" s="22" customFormat="true" ht="45" hidden="false" customHeight="false" outlineLevel="0" collapsed="false">
      <c r="A98" s="55" t="n">
        <v>16</v>
      </c>
      <c r="B98" s="43" t="s">
        <v>219</v>
      </c>
      <c r="C98" s="13" t="s">
        <v>16</v>
      </c>
      <c r="D98" s="14" t="s">
        <v>219</v>
      </c>
      <c r="E98" s="15" t="n">
        <v>2011</v>
      </c>
      <c r="F98" s="43" t="s">
        <v>293</v>
      </c>
      <c r="G98" s="14" t="s">
        <v>221</v>
      </c>
      <c r="H98" s="43" t="s">
        <v>343</v>
      </c>
      <c r="I98" s="16" t="s">
        <v>344</v>
      </c>
      <c r="J98" s="13" t="s">
        <v>252</v>
      </c>
      <c r="K98" s="17" t="n">
        <v>55</v>
      </c>
      <c r="L98" s="18" t="n">
        <v>0.79</v>
      </c>
      <c r="M98" s="17" t="n">
        <v>43.45</v>
      </c>
      <c r="N98" s="19"/>
    </row>
    <row r="99" s="22" customFormat="true" ht="33.75" hidden="false" customHeight="false" outlineLevel="0" collapsed="false">
      <c r="A99" s="55" t="n">
        <v>17</v>
      </c>
      <c r="B99" s="43" t="s">
        <v>345</v>
      </c>
      <c r="C99" s="13" t="s">
        <v>16</v>
      </c>
      <c r="D99" s="14" t="s">
        <v>346</v>
      </c>
      <c r="E99" s="15" t="n">
        <v>2011</v>
      </c>
      <c r="F99" s="43" t="s">
        <v>293</v>
      </c>
      <c r="G99" s="21" t="s">
        <v>137</v>
      </c>
      <c r="H99" s="43" t="s">
        <v>255</v>
      </c>
      <c r="I99" s="16" t="s">
        <v>256</v>
      </c>
      <c r="J99" s="13" t="s">
        <v>187</v>
      </c>
      <c r="K99" s="17" t="n">
        <v>30</v>
      </c>
      <c r="L99" s="18" t="n">
        <v>0.79</v>
      </c>
      <c r="M99" s="17" t="n">
        <v>23.7</v>
      </c>
      <c r="N99" s="19"/>
    </row>
    <row r="100" s="20" customFormat="true" ht="33.75" hidden="false" customHeight="false" outlineLevel="0" collapsed="false">
      <c r="A100" s="55" t="n">
        <v>18</v>
      </c>
      <c r="B100" s="43" t="s">
        <v>347</v>
      </c>
      <c r="C100" s="13" t="s">
        <v>16</v>
      </c>
      <c r="D100" s="14" t="s">
        <v>348</v>
      </c>
      <c r="E100" s="15" t="n">
        <v>2011</v>
      </c>
      <c r="F100" s="43" t="s">
        <v>293</v>
      </c>
      <c r="G100" s="87" t="s">
        <v>349</v>
      </c>
      <c r="H100" s="14" t="s">
        <v>350</v>
      </c>
      <c r="I100" s="16" t="s">
        <v>351</v>
      </c>
      <c r="J100" s="12" t="n">
        <v>3</v>
      </c>
      <c r="K100" s="17" t="n">
        <v>42</v>
      </c>
      <c r="L100" s="18" t="n">
        <v>0.79</v>
      </c>
      <c r="M100" s="17" t="n">
        <v>33.18</v>
      </c>
      <c r="N100" s="19"/>
    </row>
    <row r="101" s="22" customFormat="true" ht="56.25" hidden="false" customHeight="false" outlineLevel="0" collapsed="false">
      <c r="A101" s="55" t="n">
        <v>19</v>
      </c>
      <c r="B101" s="13" t="s">
        <v>133</v>
      </c>
      <c r="C101" s="13" t="s">
        <v>16</v>
      </c>
      <c r="D101" s="14" t="s">
        <v>134</v>
      </c>
      <c r="E101" s="21" t="s">
        <v>135</v>
      </c>
      <c r="F101" s="43" t="s">
        <v>136</v>
      </c>
      <c r="G101" s="14" t="s">
        <v>137</v>
      </c>
      <c r="H101" s="13" t="s">
        <v>138</v>
      </c>
      <c r="I101" s="16" t="s">
        <v>139</v>
      </c>
      <c r="J101" s="12" t="n">
        <v>2</v>
      </c>
      <c r="K101" s="17" t="n">
        <v>44.5</v>
      </c>
      <c r="L101" s="18" t="n">
        <v>0.79</v>
      </c>
      <c r="M101" s="44" t="n">
        <v>35.155</v>
      </c>
      <c r="N101" s="19"/>
    </row>
    <row r="102" s="22" customFormat="true" ht="11.25" hidden="false" customHeight="false" outlineLevel="0" collapsed="false">
      <c r="A102" s="12" t="n">
        <v>20</v>
      </c>
      <c r="B102" s="13" t="s">
        <v>140</v>
      </c>
      <c r="C102" s="13" t="s">
        <v>141</v>
      </c>
      <c r="D102" s="14" t="s">
        <v>140</v>
      </c>
      <c r="E102" s="24" t="s">
        <v>142</v>
      </c>
      <c r="F102" s="13" t="s">
        <v>142</v>
      </c>
      <c r="G102" s="14" t="s">
        <v>23</v>
      </c>
      <c r="H102" s="13" t="s">
        <v>143</v>
      </c>
      <c r="I102" s="16" t="s">
        <v>144</v>
      </c>
      <c r="J102" s="13" t="s">
        <v>145</v>
      </c>
      <c r="K102" s="17" t="n">
        <v>36.8</v>
      </c>
      <c r="L102" s="18" t="n">
        <v>0.79</v>
      </c>
      <c r="M102" s="17" t="n">
        <v>29.07</v>
      </c>
      <c r="N102" s="19"/>
    </row>
    <row r="103" s="20" customFormat="true" ht="22.5" hidden="false" customHeight="false" outlineLevel="0" collapsed="false">
      <c r="A103" s="55" t="n">
        <v>21</v>
      </c>
      <c r="B103" s="13" t="s">
        <v>146</v>
      </c>
      <c r="C103" s="13" t="s">
        <v>141</v>
      </c>
      <c r="D103" s="14" t="s">
        <v>147</v>
      </c>
      <c r="E103" s="24" t="s">
        <v>148</v>
      </c>
      <c r="F103" s="13" t="s">
        <v>148</v>
      </c>
      <c r="G103" s="14" t="s">
        <v>149</v>
      </c>
      <c r="H103" s="13" t="s">
        <v>150</v>
      </c>
      <c r="I103" s="16" t="s">
        <v>151</v>
      </c>
      <c r="J103" s="13" t="s">
        <v>145</v>
      </c>
      <c r="K103" s="17" t="n">
        <v>26</v>
      </c>
      <c r="L103" s="18" t="n">
        <v>0.79</v>
      </c>
      <c r="M103" s="17" t="n">
        <v>20.54</v>
      </c>
      <c r="N103" s="19"/>
    </row>
    <row r="104" s="20" customFormat="true" ht="33.75" hidden="false" customHeight="false" outlineLevel="0" collapsed="false">
      <c r="A104" s="55" t="n">
        <v>22</v>
      </c>
      <c r="B104" s="13" t="s">
        <v>152</v>
      </c>
      <c r="C104" s="13" t="s">
        <v>153</v>
      </c>
      <c r="D104" s="14" t="s">
        <v>152</v>
      </c>
      <c r="E104" s="45" t="s">
        <v>142</v>
      </c>
      <c r="F104" s="13" t="s">
        <v>154</v>
      </c>
      <c r="G104" s="14" t="s">
        <v>155</v>
      </c>
      <c r="H104" s="13" t="s">
        <v>156</v>
      </c>
      <c r="I104" s="16" t="s">
        <v>157</v>
      </c>
      <c r="J104" s="12" t="s">
        <v>158</v>
      </c>
      <c r="K104" s="17" t="n">
        <v>35</v>
      </c>
      <c r="L104" s="18" t="n">
        <v>0.79</v>
      </c>
      <c r="M104" s="17" t="n">
        <v>27.65</v>
      </c>
      <c r="N104" s="19"/>
    </row>
    <row r="105" s="20" customFormat="true" ht="11.25" hidden="false" customHeight="false" outlineLevel="0" collapsed="false">
      <c r="A105" s="55" t="n">
        <v>23</v>
      </c>
      <c r="B105" s="13" t="s">
        <v>159</v>
      </c>
      <c r="C105" s="13" t="s">
        <v>141</v>
      </c>
      <c r="D105" s="14" t="s">
        <v>160</v>
      </c>
      <c r="E105" s="45" t="s">
        <v>142</v>
      </c>
      <c r="F105" s="13" t="s">
        <v>142</v>
      </c>
      <c r="G105" s="14" t="s">
        <v>161</v>
      </c>
      <c r="H105" s="13" t="s">
        <v>162</v>
      </c>
      <c r="I105" s="16" t="s">
        <v>163</v>
      </c>
      <c r="J105" s="37"/>
      <c r="K105" s="17" t="n">
        <v>28</v>
      </c>
      <c r="L105" s="18" t="n">
        <v>0.79</v>
      </c>
      <c r="M105" s="17" t="n">
        <v>22.12</v>
      </c>
      <c r="N105" s="19"/>
    </row>
    <row r="106" s="20" customFormat="true" ht="22.5" hidden="false" customHeight="false" outlineLevel="0" collapsed="false">
      <c r="A106" s="55" t="n">
        <v>24</v>
      </c>
      <c r="B106" s="13" t="s">
        <v>164</v>
      </c>
      <c r="C106" s="13" t="s">
        <v>141</v>
      </c>
      <c r="D106" s="32" t="s">
        <v>165</v>
      </c>
      <c r="E106" s="45" t="s">
        <v>142</v>
      </c>
      <c r="F106" s="13" t="s">
        <v>142</v>
      </c>
      <c r="G106" s="32" t="s">
        <v>166</v>
      </c>
      <c r="H106" s="31" t="s">
        <v>167</v>
      </c>
      <c r="I106" s="16" t="s">
        <v>168</v>
      </c>
      <c r="J106" s="39" t="n">
        <v>40878</v>
      </c>
      <c r="K106" s="17" t="n">
        <v>29.8</v>
      </c>
      <c r="L106" s="18" t="n">
        <v>0.79</v>
      </c>
      <c r="M106" s="17" t="n">
        <v>23.542</v>
      </c>
      <c r="N106" s="19"/>
    </row>
    <row r="107" s="49" customFormat="true" ht="11.25" hidden="false" customHeight="false" outlineLevel="0" collapsed="false">
      <c r="A107" s="55" t="n">
        <v>25</v>
      </c>
      <c r="B107" s="45" t="s">
        <v>169</v>
      </c>
      <c r="C107" s="47" t="s">
        <v>153</v>
      </c>
      <c r="D107" s="21" t="s">
        <v>169</v>
      </c>
      <c r="E107" s="45" t="s">
        <v>142</v>
      </c>
      <c r="F107" s="45" t="s">
        <v>170</v>
      </c>
      <c r="G107" s="21" t="s">
        <v>36</v>
      </c>
      <c r="H107" s="45" t="s">
        <v>171</v>
      </c>
      <c r="I107" s="48" t="s">
        <v>172</v>
      </c>
      <c r="J107" s="47" t="n">
        <v>1</v>
      </c>
      <c r="K107" s="17" t="n">
        <v>18</v>
      </c>
      <c r="L107" s="18" t="n">
        <v>0.79</v>
      </c>
      <c r="M107" s="17" t="n">
        <v>14.22</v>
      </c>
      <c r="N107" s="19"/>
    </row>
    <row r="108" s="22" customFormat="true" ht="22.5" hidden="false" customHeight="false" outlineLevel="0" collapsed="false">
      <c r="A108" s="55" t="n">
        <v>26</v>
      </c>
      <c r="B108" s="24" t="s">
        <v>173</v>
      </c>
      <c r="C108" s="50" t="s">
        <v>153</v>
      </c>
      <c r="D108" s="24" t="s">
        <v>173</v>
      </c>
      <c r="E108" s="24" t="s">
        <v>142</v>
      </c>
      <c r="F108" s="24" t="s">
        <v>174</v>
      </c>
      <c r="G108" s="24" t="s">
        <v>175</v>
      </c>
      <c r="H108" s="24" t="s">
        <v>176</v>
      </c>
      <c r="I108" s="51" t="s">
        <v>177</v>
      </c>
      <c r="J108" s="50" t="s">
        <v>145</v>
      </c>
      <c r="K108" s="17" t="n">
        <v>36</v>
      </c>
      <c r="L108" s="18" t="n">
        <v>0.79</v>
      </c>
      <c r="M108" s="17" t="n">
        <v>28.44</v>
      </c>
      <c r="N108" s="19"/>
    </row>
    <row r="109" s="54" customFormat="true" ht="11.25" hidden="false" customHeight="false" outlineLevel="0" collapsed="false">
      <c r="A109" s="55" t="n">
        <v>27</v>
      </c>
      <c r="B109" s="52" t="s">
        <v>178</v>
      </c>
      <c r="C109" s="13" t="s">
        <v>153</v>
      </c>
      <c r="D109" s="14" t="s">
        <v>179</v>
      </c>
      <c r="E109" s="45" t="s">
        <v>142</v>
      </c>
      <c r="F109" s="13" t="s">
        <v>180</v>
      </c>
      <c r="G109" s="21" t="s">
        <v>23</v>
      </c>
      <c r="H109" s="13" t="s">
        <v>181</v>
      </c>
      <c r="I109" s="53" t="s">
        <v>182</v>
      </c>
      <c r="J109" s="12" t="n">
        <v>2</v>
      </c>
      <c r="K109" s="17" t="n">
        <v>29.8</v>
      </c>
      <c r="L109" s="18" t="n">
        <v>0.79</v>
      </c>
      <c r="M109" s="17" t="n">
        <v>23.542</v>
      </c>
      <c r="N109" s="19"/>
    </row>
    <row r="110" s="22" customFormat="true" ht="60" hidden="false" customHeight="false" outlineLevel="0" collapsed="false">
      <c r="A110" s="55" t="n">
        <v>28</v>
      </c>
      <c r="B110" s="13" t="s">
        <v>183</v>
      </c>
      <c r="C110" s="13" t="s">
        <v>153</v>
      </c>
      <c r="D110" s="14" t="s">
        <v>184</v>
      </c>
      <c r="E110" s="24" t="n">
        <v>2013</v>
      </c>
      <c r="F110" s="13" t="s">
        <v>142</v>
      </c>
      <c r="G110" s="14" t="s">
        <v>137</v>
      </c>
      <c r="H110" s="13" t="s">
        <v>185</v>
      </c>
      <c r="I110" s="16" t="s">
        <v>186</v>
      </c>
      <c r="J110" s="13" t="s">
        <v>187</v>
      </c>
      <c r="K110" s="17" t="n">
        <v>32</v>
      </c>
      <c r="L110" s="18" t="n">
        <v>0.79</v>
      </c>
      <c r="M110" s="17" t="n">
        <v>25.28</v>
      </c>
      <c r="N110" s="19"/>
    </row>
    <row r="111" s="22" customFormat="true" ht="11.25" hidden="false" customHeight="false" outlineLevel="0" collapsed="false">
      <c r="A111" s="55" t="n">
        <v>29</v>
      </c>
      <c r="B111" s="13" t="s">
        <v>188</v>
      </c>
      <c r="C111" s="13" t="s">
        <v>153</v>
      </c>
      <c r="D111" s="14" t="s">
        <v>188</v>
      </c>
      <c r="E111" s="24" t="n">
        <v>2013</v>
      </c>
      <c r="F111" s="13" t="s">
        <v>142</v>
      </c>
      <c r="G111" s="14" t="s">
        <v>189</v>
      </c>
      <c r="H111" s="13" t="s">
        <v>190</v>
      </c>
      <c r="I111" s="16"/>
      <c r="J111" s="13" t="s">
        <v>65</v>
      </c>
      <c r="K111" s="17" t="n">
        <v>45</v>
      </c>
      <c r="L111" s="18" t="n">
        <v>0.79</v>
      </c>
      <c r="M111" s="17" t="n">
        <v>35.55</v>
      </c>
      <c r="N111" s="19"/>
    </row>
    <row r="112" s="22" customFormat="true" ht="23.25" hidden="false" customHeight="true" outlineLevel="0" collapsed="false">
      <c r="A112" s="55" t="n">
        <v>37</v>
      </c>
      <c r="B112" s="56" t="s">
        <v>191</v>
      </c>
      <c r="C112" s="56" t="s">
        <v>153</v>
      </c>
      <c r="D112" s="57" t="s">
        <v>191</v>
      </c>
      <c r="E112" s="58" t="s">
        <v>142</v>
      </c>
      <c r="F112" s="56"/>
      <c r="G112" s="57" t="s">
        <v>52</v>
      </c>
      <c r="H112" s="56" t="s">
        <v>192</v>
      </c>
      <c r="I112" s="59" t="s">
        <v>193</v>
      </c>
      <c r="J112" s="56" t="s">
        <v>26</v>
      </c>
      <c r="K112" s="60" t="n">
        <v>35</v>
      </c>
      <c r="L112" s="61" t="n">
        <v>0.79</v>
      </c>
      <c r="M112" s="62" t="n">
        <v>27.65</v>
      </c>
      <c r="N112" s="63"/>
      <c r="O112" s="20"/>
      <c r="P112" s="20"/>
      <c r="Q112" s="20"/>
    </row>
    <row r="113" customFormat="false" ht="12" hidden="false" customHeight="true" outlineLevel="0" collapsed="false">
      <c r="A113" s="64" t="s">
        <v>194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</row>
    <row r="114" customFormat="false" ht="25.5" hidden="false" customHeight="true" outlineLevel="0" collapsed="false">
      <c r="A114" s="83" t="s">
        <v>352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customFormat="false" ht="24" hidden="false" customHeight="false" outlineLevel="0" collapsed="false">
      <c r="A115" s="8" t="s">
        <v>1</v>
      </c>
      <c r="B115" s="8" t="s">
        <v>2</v>
      </c>
      <c r="C115" s="8" t="s">
        <v>3</v>
      </c>
      <c r="D115" s="8" t="s">
        <v>4</v>
      </c>
      <c r="E115" s="8" t="s">
        <v>5</v>
      </c>
      <c r="F115" s="8" t="s">
        <v>6</v>
      </c>
      <c r="G115" s="8" t="s">
        <v>7</v>
      </c>
      <c r="H115" s="8" t="s">
        <v>8</v>
      </c>
      <c r="I115" s="9" t="s">
        <v>9</v>
      </c>
      <c r="J115" s="8" t="s">
        <v>10</v>
      </c>
      <c r="K115" s="11" t="s">
        <v>11</v>
      </c>
      <c r="L115" s="8" t="s">
        <v>12</v>
      </c>
      <c r="M115" s="8" t="s">
        <v>13</v>
      </c>
      <c r="N115" s="8" t="s">
        <v>14</v>
      </c>
    </row>
    <row r="116" s="22" customFormat="true" ht="11.25" hidden="false" customHeight="false" outlineLevel="0" collapsed="false">
      <c r="A116" s="12" t="n">
        <v>1</v>
      </c>
      <c r="B116" s="13" t="s">
        <v>140</v>
      </c>
      <c r="C116" s="13" t="s">
        <v>141</v>
      </c>
      <c r="D116" s="14" t="s">
        <v>140</v>
      </c>
      <c r="E116" s="24" t="s">
        <v>142</v>
      </c>
      <c r="F116" s="13" t="s">
        <v>142</v>
      </c>
      <c r="G116" s="14" t="s">
        <v>23</v>
      </c>
      <c r="H116" s="13" t="s">
        <v>143</v>
      </c>
      <c r="I116" s="16" t="s">
        <v>144</v>
      </c>
      <c r="J116" s="13" t="s">
        <v>145</v>
      </c>
      <c r="K116" s="17" t="n">
        <v>36.8</v>
      </c>
      <c r="L116" s="18" t="n">
        <v>0.79</v>
      </c>
      <c r="M116" s="17" t="n">
        <v>29.07</v>
      </c>
      <c r="N116" s="19"/>
    </row>
    <row r="117" s="20" customFormat="true" ht="22.5" hidden="false" customHeight="false" outlineLevel="0" collapsed="false">
      <c r="A117" s="55" t="n">
        <v>2</v>
      </c>
      <c r="B117" s="13" t="s">
        <v>146</v>
      </c>
      <c r="C117" s="13" t="s">
        <v>141</v>
      </c>
      <c r="D117" s="14" t="s">
        <v>147</v>
      </c>
      <c r="E117" s="24" t="s">
        <v>148</v>
      </c>
      <c r="F117" s="13" t="s">
        <v>148</v>
      </c>
      <c r="G117" s="14" t="s">
        <v>149</v>
      </c>
      <c r="H117" s="13" t="s">
        <v>150</v>
      </c>
      <c r="I117" s="16" t="s">
        <v>151</v>
      </c>
      <c r="J117" s="13" t="s">
        <v>145</v>
      </c>
      <c r="K117" s="17" t="n">
        <v>26</v>
      </c>
      <c r="L117" s="18" t="n">
        <v>0.79</v>
      </c>
      <c r="M117" s="17" t="n">
        <v>20.54</v>
      </c>
      <c r="N117" s="19"/>
    </row>
    <row r="118" s="20" customFormat="true" ht="33.75" hidden="false" customHeight="false" outlineLevel="0" collapsed="false">
      <c r="A118" s="12" t="n">
        <v>3</v>
      </c>
      <c r="B118" s="13" t="s">
        <v>152</v>
      </c>
      <c r="C118" s="13" t="s">
        <v>153</v>
      </c>
      <c r="D118" s="14" t="s">
        <v>152</v>
      </c>
      <c r="E118" s="45" t="s">
        <v>142</v>
      </c>
      <c r="F118" s="13" t="s">
        <v>154</v>
      </c>
      <c r="G118" s="14" t="s">
        <v>155</v>
      </c>
      <c r="H118" s="13" t="s">
        <v>156</v>
      </c>
      <c r="I118" s="16" t="s">
        <v>157</v>
      </c>
      <c r="J118" s="12" t="s">
        <v>158</v>
      </c>
      <c r="K118" s="17" t="n">
        <v>35</v>
      </c>
      <c r="L118" s="18" t="n">
        <v>0.79</v>
      </c>
      <c r="M118" s="17" t="n">
        <v>27.65</v>
      </c>
      <c r="N118" s="73"/>
    </row>
    <row r="119" s="20" customFormat="true" ht="11.25" hidden="false" customHeight="false" outlineLevel="0" collapsed="false">
      <c r="A119" s="55" t="n">
        <v>4</v>
      </c>
      <c r="B119" s="13" t="s">
        <v>159</v>
      </c>
      <c r="C119" s="13" t="s">
        <v>141</v>
      </c>
      <c r="D119" s="14" t="s">
        <v>160</v>
      </c>
      <c r="E119" s="45" t="s">
        <v>142</v>
      </c>
      <c r="F119" s="13" t="s">
        <v>142</v>
      </c>
      <c r="G119" s="14" t="s">
        <v>161</v>
      </c>
      <c r="H119" s="13" t="s">
        <v>162</v>
      </c>
      <c r="I119" s="16" t="s">
        <v>163</v>
      </c>
      <c r="J119" s="37"/>
      <c r="K119" s="17" t="n">
        <v>28</v>
      </c>
      <c r="L119" s="18" t="n">
        <v>0.79</v>
      </c>
      <c r="M119" s="17" t="n">
        <v>22.12</v>
      </c>
      <c r="N119" s="73"/>
    </row>
    <row r="120" s="20" customFormat="true" ht="22.5" hidden="false" customHeight="false" outlineLevel="0" collapsed="false">
      <c r="A120" s="12" t="n">
        <v>5</v>
      </c>
      <c r="B120" s="13" t="s">
        <v>164</v>
      </c>
      <c r="C120" s="13" t="s">
        <v>141</v>
      </c>
      <c r="D120" s="32" t="s">
        <v>165</v>
      </c>
      <c r="E120" s="45" t="s">
        <v>142</v>
      </c>
      <c r="F120" s="13" t="s">
        <v>142</v>
      </c>
      <c r="G120" s="32" t="s">
        <v>166</v>
      </c>
      <c r="H120" s="31" t="s">
        <v>167</v>
      </c>
      <c r="I120" s="16" t="s">
        <v>168</v>
      </c>
      <c r="J120" s="39" t="n">
        <v>40878</v>
      </c>
      <c r="K120" s="17" t="n">
        <v>29.8</v>
      </c>
      <c r="L120" s="18" t="n">
        <v>0.79</v>
      </c>
      <c r="M120" s="17" t="n">
        <v>23.542</v>
      </c>
      <c r="N120" s="81"/>
    </row>
    <row r="121" s="49" customFormat="true" ht="11.25" hidden="false" customHeight="false" outlineLevel="0" collapsed="false">
      <c r="A121" s="55" t="n">
        <v>6</v>
      </c>
      <c r="B121" s="45" t="s">
        <v>169</v>
      </c>
      <c r="C121" s="47" t="s">
        <v>153</v>
      </c>
      <c r="D121" s="21" t="s">
        <v>169</v>
      </c>
      <c r="E121" s="45" t="s">
        <v>142</v>
      </c>
      <c r="F121" s="45" t="s">
        <v>170</v>
      </c>
      <c r="G121" s="21" t="s">
        <v>36</v>
      </c>
      <c r="H121" s="45" t="s">
        <v>171</v>
      </c>
      <c r="I121" s="48" t="s">
        <v>172</v>
      </c>
      <c r="J121" s="47" t="n">
        <v>1</v>
      </c>
      <c r="K121" s="17" t="n">
        <v>18</v>
      </c>
      <c r="L121" s="18" t="n">
        <v>0.79</v>
      </c>
      <c r="M121" s="17" t="n">
        <v>14.22</v>
      </c>
      <c r="N121" s="19"/>
    </row>
    <row r="122" s="22" customFormat="true" ht="22.5" hidden="false" customHeight="false" outlineLevel="0" collapsed="false">
      <c r="A122" s="12" t="n">
        <v>7</v>
      </c>
      <c r="B122" s="24" t="s">
        <v>173</v>
      </c>
      <c r="C122" s="50" t="s">
        <v>153</v>
      </c>
      <c r="D122" s="24" t="s">
        <v>173</v>
      </c>
      <c r="E122" s="24" t="s">
        <v>142</v>
      </c>
      <c r="F122" s="24" t="s">
        <v>174</v>
      </c>
      <c r="G122" s="24" t="s">
        <v>175</v>
      </c>
      <c r="H122" s="24" t="s">
        <v>176</v>
      </c>
      <c r="I122" s="51" t="s">
        <v>177</v>
      </c>
      <c r="J122" s="50" t="s">
        <v>145</v>
      </c>
      <c r="K122" s="17" t="n">
        <v>36</v>
      </c>
      <c r="L122" s="18" t="n">
        <v>0.79</v>
      </c>
      <c r="M122" s="17" t="n">
        <v>28.44</v>
      </c>
      <c r="N122" s="19"/>
    </row>
    <row r="123" s="54" customFormat="true" ht="11.25" hidden="false" customHeight="false" outlineLevel="0" collapsed="false">
      <c r="A123" s="55" t="n">
        <v>8</v>
      </c>
      <c r="B123" s="52" t="s">
        <v>178</v>
      </c>
      <c r="C123" s="13" t="s">
        <v>153</v>
      </c>
      <c r="D123" s="14" t="s">
        <v>179</v>
      </c>
      <c r="E123" s="45" t="s">
        <v>142</v>
      </c>
      <c r="F123" s="13" t="s">
        <v>180</v>
      </c>
      <c r="G123" s="21" t="s">
        <v>23</v>
      </c>
      <c r="H123" s="13" t="s">
        <v>181</v>
      </c>
      <c r="I123" s="53" t="s">
        <v>182</v>
      </c>
      <c r="J123" s="12" t="n">
        <v>2</v>
      </c>
      <c r="K123" s="17" t="n">
        <v>29.8</v>
      </c>
      <c r="L123" s="18" t="n">
        <v>0.79</v>
      </c>
      <c r="M123" s="17" t="n">
        <v>23.542</v>
      </c>
      <c r="N123" s="19"/>
    </row>
    <row r="124" s="22" customFormat="true" ht="60" hidden="false" customHeight="false" outlineLevel="0" collapsed="false">
      <c r="A124" s="12" t="n">
        <v>9</v>
      </c>
      <c r="B124" s="13" t="s">
        <v>183</v>
      </c>
      <c r="C124" s="13" t="s">
        <v>153</v>
      </c>
      <c r="D124" s="14" t="s">
        <v>184</v>
      </c>
      <c r="E124" s="24" t="n">
        <v>2013</v>
      </c>
      <c r="F124" s="13" t="s">
        <v>142</v>
      </c>
      <c r="G124" s="14" t="s">
        <v>137</v>
      </c>
      <c r="H124" s="13" t="s">
        <v>185</v>
      </c>
      <c r="I124" s="16" t="s">
        <v>186</v>
      </c>
      <c r="J124" s="13" t="s">
        <v>187</v>
      </c>
      <c r="K124" s="17" t="n">
        <v>32</v>
      </c>
      <c r="L124" s="18" t="n">
        <v>0.79</v>
      </c>
      <c r="M124" s="17" t="n">
        <v>25.28</v>
      </c>
      <c r="N124" s="19"/>
    </row>
    <row r="125" s="22" customFormat="true" ht="11.25" hidden="false" customHeight="false" outlineLevel="0" collapsed="false">
      <c r="A125" s="55" t="n">
        <v>10</v>
      </c>
      <c r="B125" s="13" t="s">
        <v>188</v>
      </c>
      <c r="C125" s="13" t="s">
        <v>153</v>
      </c>
      <c r="D125" s="14" t="s">
        <v>188</v>
      </c>
      <c r="E125" s="24" t="n">
        <v>2013</v>
      </c>
      <c r="F125" s="13" t="s">
        <v>142</v>
      </c>
      <c r="G125" s="14" t="s">
        <v>189</v>
      </c>
      <c r="H125" s="13" t="s">
        <v>190</v>
      </c>
      <c r="I125" s="16"/>
      <c r="J125" s="13" t="s">
        <v>65</v>
      </c>
      <c r="K125" s="17" t="n">
        <v>45</v>
      </c>
      <c r="L125" s="18" t="n">
        <v>0.79</v>
      </c>
      <c r="M125" s="17" t="n">
        <v>35.55</v>
      </c>
      <c r="N125" s="19"/>
    </row>
    <row r="126" s="22" customFormat="true" ht="23.25" hidden="false" customHeight="true" outlineLevel="0" collapsed="false">
      <c r="A126" s="12" t="n">
        <v>11</v>
      </c>
      <c r="B126" s="56" t="s">
        <v>191</v>
      </c>
      <c r="C126" s="56" t="s">
        <v>153</v>
      </c>
      <c r="D126" s="57" t="s">
        <v>191</v>
      </c>
      <c r="E126" s="58" t="s">
        <v>142</v>
      </c>
      <c r="F126" s="56"/>
      <c r="G126" s="57" t="s">
        <v>52</v>
      </c>
      <c r="H126" s="56" t="s">
        <v>192</v>
      </c>
      <c r="I126" s="59" t="s">
        <v>193</v>
      </c>
      <c r="J126" s="56" t="s">
        <v>26</v>
      </c>
      <c r="K126" s="60" t="n">
        <v>35</v>
      </c>
      <c r="L126" s="61" t="n">
        <v>0.79</v>
      </c>
      <c r="M126" s="62" t="n">
        <v>27.65</v>
      </c>
      <c r="N126" s="63"/>
      <c r="O126" s="20"/>
      <c r="P126" s="20"/>
      <c r="Q126" s="20"/>
    </row>
    <row r="127" s="97" customFormat="true" ht="24.95" hidden="false" customHeight="true" outlineLevel="0" collapsed="false">
      <c r="A127" s="55" t="n">
        <v>12</v>
      </c>
      <c r="B127" s="88" t="s">
        <v>353</v>
      </c>
      <c r="C127" s="89" t="s">
        <v>354</v>
      </c>
      <c r="D127" s="90" t="s">
        <v>355</v>
      </c>
      <c r="E127" s="91" t="n">
        <v>2011</v>
      </c>
      <c r="F127" s="92" t="s">
        <v>356</v>
      </c>
      <c r="G127" s="90" t="s">
        <v>23</v>
      </c>
      <c r="H127" s="90" t="s">
        <v>357</v>
      </c>
      <c r="I127" s="93" t="s">
        <v>358</v>
      </c>
      <c r="J127" s="90" t="s">
        <v>359</v>
      </c>
      <c r="K127" s="94" t="n">
        <v>53</v>
      </c>
      <c r="L127" s="95" t="n">
        <v>0.79</v>
      </c>
      <c r="M127" s="96" t="n">
        <f aca="false">K127*L127</f>
        <v>41.87</v>
      </c>
    </row>
    <row r="128" s="97" customFormat="true" ht="24.95" hidden="false" customHeight="true" outlineLevel="0" collapsed="false">
      <c r="A128" s="12" t="n">
        <v>13</v>
      </c>
      <c r="B128" s="88" t="s">
        <v>360</v>
      </c>
      <c r="C128" s="89" t="s">
        <v>354</v>
      </c>
      <c r="D128" s="98" t="s">
        <v>360</v>
      </c>
      <c r="E128" s="91" t="n">
        <v>2011</v>
      </c>
      <c r="F128" s="92" t="s">
        <v>361</v>
      </c>
      <c r="G128" s="98" t="s">
        <v>258</v>
      </c>
      <c r="H128" s="98" t="s">
        <v>362</v>
      </c>
      <c r="I128" s="99" t="n">
        <v>9787502587420</v>
      </c>
      <c r="J128" s="98" t="s">
        <v>55</v>
      </c>
      <c r="K128" s="94" t="n">
        <v>29.8</v>
      </c>
      <c r="L128" s="95" t="n">
        <v>0.79</v>
      </c>
      <c r="M128" s="96" t="n">
        <f aca="false">K128*L128</f>
        <v>23.542</v>
      </c>
    </row>
    <row r="129" s="97" customFormat="true" ht="24.95" hidden="false" customHeight="true" outlineLevel="0" collapsed="false">
      <c r="A129" s="55" t="n">
        <v>14</v>
      </c>
      <c r="B129" s="88" t="s">
        <v>363</v>
      </c>
      <c r="C129" s="89" t="s">
        <v>354</v>
      </c>
      <c r="D129" s="98" t="s">
        <v>363</v>
      </c>
      <c r="E129" s="91" t="n">
        <v>2011</v>
      </c>
      <c r="F129" s="92" t="s">
        <v>364</v>
      </c>
      <c r="G129" s="98" t="s">
        <v>258</v>
      </c>
      <c r="H129" s="98" t="s">
        <v>365</v>
      </c>
      <c r="I129" s="93" t="s">
        <v>366</v>
      </c>
      <c r="J129" s="98" t="s">
        <v>334</v>
      </c>
      <c r="K129" s="94" t="n">
        <v>55</v>
      </c>
      <c r="L129" s="95" t="n">
        <v>0.79</v>
      </c>
      <c r="M129" s="96" t="n">
        <f aca="false">K129*L129</f>
        <v>43.45</v>
      </c>
    </row>
    <row r="130" s="97" customFormat="true" ht="24.95" hidden="false" customHeight="true" outlineLevel="0" collapsed="false">
      <c r="A130" s="12" t="n">
        <v>15</v>
      </c>
      <c r="B130" s="88" t="s">
        <v>367</v>
      </c>
      <c r="C130" s="89" t="s">
        <v>354</v>
      </c>
      <c r="D130" s="90" t="s">
        <v>368</v>
      </c>
      <c r="E130" s="91" t="n">
        <v>2011</v>
      </c>
      <c r="F130" s="92" t="s">
        <v>369</v>
      </c>
      <c r="G130" s="90" t="s">
        <v>258</v>
      </c>
      <c r="H130" s="90" t="s">
        <v>370</v>
      </c>
      <c r="I130" s="93" t="s">
        <v>371</v>
      </c>
      <c r="J130" s="90" t="s">
        <v>334</v>
      </c>
      <c r="K130" s="94" t="n">
        <v>36</v>
      </c>
      <c r="L130" s="95" t="n">
        <v>0.79</v>
      </c>
      <c r="M130" s="96" t="n">
        <f aca="false">K130*L130</f>
        <v>28.44</v>
      </c>
    </row>
    <row r="131" s="97" customFormat="true" ht="24.95" hidden="false" customHeight="true" outlineLevel="0" collapsed="false">
      <c r="A131" s="55" t="n">
        <v>16</v>
      </c>
      <c r="B131" s="88" t="s">
        <v>372</v>
      </c>
      <c r="C131" s="89" t="s">
        <v>354</v>
      </c>
      <c r="D131" s="100" t="s">
        <v>373</v>
      </c>
      <c r="E131" s="91" t="n">
        <v>2013</v>
      </c>
      <c r="F131" s="92" t="s">
        <v>374</v>
      </c>
      <c r="G131" s="90" t="s">
        <v>375</v>
      </c>
      <c r="H131" s="100" t="s">
        <v>376</v>
      </c>
      <c r="I131" s="93" t="s">
        <v>377</v>
      </c>
      <c r="J131" s="90" t="s">
        <v>55</v>
      </c>
      <c r="K131" s="94" t="n">
        <v>32.8</v>
      </c>
      <c r="L131" s="95" t="n">
        <v>0.79</v>
      </c>
      <c r="M131" s="96" t="n">
        <f aca="false">K131*L131</f>
        <v>25.912</v>
      </c>
    </row>
    <row r="132" s="97" customFormat="true" ht="24.95" hidden="false" customHeight="true" outlineLevel="0" collapsed="false">
      <c r="A132" s="12" t="n">
        <v>17</v>
      </c>
      <c r="B132" s="88" t="s">
        <v>378</v>
      </c>
      <c r="C132" s="89" t="s">
        <v>354</v>
      </c>
      <c r="D132" s="98" t="s">
        <v>378</v>
      </c>
      <c r="E132" s="91" t="n">
        <v>2011</v>
      </c>
      <c r="F132" s="92" t="s">
        <v>379</v>
      </c>
      <c r="G132" s="98" t="s">
        <v>375</v>
      </c>
      <c r="H132" s="98" t="s">
        <v>380</v>
      </c>
      <c r="I132" s="93" t="s">
        <v>381</v>
      </c>
      <c r="J132" s="98" t="s">
        <v>55</v>
      </c>
      <c r="K132" s="94" t="n">
        <v>48</v>
      </c>
      <c r="L132" s="95" t="n">
        <v>0.79</v>
      </c>
      <c r="M132" s="96" t="n">
        <f aca="false">K132*L132</f>
        <v>37.92</v>
      </c>
    </row>
    <row r="133" s="97" customFormat="true" ht="24.95" hidden="false" customHeight="true" outlineLevel="0" collapsed="false">
      <c r="A133" s="55" t="n">
        <v>18</v>
      </c>
      <c r="B133" s="88" t="s">
        <v>382</v>
      </c>
      <c r="C133" s="89" t="s">
        <v>354</v>
      </c>
      <c r="D133" s="98" t="s">
        <v>382</v>
      </c>
      <c r="E133" s="91" t="n">
        <v>2011</v>
      </c>
      <c r="F133" s="92" t="s">
        <v>383</v>
      </c>
      <c r="G133" s="98" t="s">
        <v>384</v>
      </c>
      <c r="H133" s="98" t="s">
        <v>385</v>
      </c>
      <c r="I133" s="93" t="s">
        <v>386</v>
      </c>
      <c r="J133" s="98" t="s">
        <v>55</v>
      </c>
      <c r="K133" s="94" t="n">
        <v>65</v>
      </c>
      <c r="L133" s="95" t="n">
        <v>0.79</v>
      </c>
      <c r="M133" s="96" t="n">
        <f aca="false">K133*L133</f>
        <v>51.35</v>
      </c>
    </row>
    <row r="134" s="97" customFormat="true" ht="24.95" hidden="false" customHeight="true" outlineLevel="0" collapsed="false">
      <c r="A134" s="12" t="n">
        <v>19</v>
      </c>
      <c r="B134" s="88" t="s">
        <v>387</v>
      </c>
      <c r="C134" s="89" t="s">
        <v>354</v>
      </c>
      <c r="D134" s="98" t="s">
        <v>388</v>
      </c>
      <c r="E134" s="91" t="n">
        <v>2011</v>
      </c>
      <c r="F134" s="92" t="s">
        <v>389</v>
      </c>
      <c r="G134" s="98" t="s">
        <v>384</v>
      </c>
      <c r="H134" s="98" t="s">
        <v>390</v>
      </c>
      <c r="I134" s="101" t="s">
        <v>391</v>
      </c>
      <c r="J134" s="98" t="s">
        <v>334</v>
      </c>
      <c r="K134" s="94" t="n">
        <v>48</v>
      </c>
      <c r="L134" s="95" t="n">
        <v>0.79</v>
      </c>
      <c r="M134" s="96" t="n">
        <f aca="false">K134*L134</f>
        <v>37.92</v>
      </c>
    </row>
    <row r="135" s="97" customFormat="true" ht="24.95" hidden="false" customHeight="true" outlineLevel="0" collapsed="false">
      <c r="A135" s="55" t="n">
        <v>20</v>
      </c>
      <c r="B135" s="88" t="s">
        <v>392</v>
      </c>
      <c r="C135" s="89" t="s">
        <v>354</v>
      </c>
      <c r="D135" s="98" t="s">
        <v>393</v>
      </c>
      <c r="E135" s="91" t="n">
        <v>2011</v>
      </c>
      <c r="F135" s="92" t="s">
        <v>394</v>
      </c>
      <c r="G135" s="98" t="s">
        <v>375</v>
      </c>
      <c r="H135" s="98" t="s">
        <v>395</v>
      </c>
      <c r="I135" s="93" t="s">
        <v>396</v>
      </c>
      <c r="J135" s="98" t="s">
        <v>55</v>
      </c>
      <c r="K135" s="94" t="n">
        <v>31</v>
      </c>
      <c r="L135" s="95" t="n">
        <v>0.79</v>
      </c>
      <c r="M135" s="96" t="n">
        <f aca="false">K135*L135</f>
        <v>24.49</v>
      </c>
    </row>
    <row r="136" s="97" customFormat="true" ht="24.95" hidden="false" customHeight="true" outlineLevel="0" collapsed="false">
      <c r="A136" s="12" t="n">
        <v>21</v>
      </c>
      <c r="B136" s="88" t="s">
        <v>392</v>
      </c>
      <c r="C136" s="89" t="s">
        <v>354</v>
      </c>
      <c r="D136" s="98" t="s">
        <v>393</v>
      </c>
      <c r="E136" s="91" t="n">
        <v>2012</v>
      </c>
      <c r="F136" s="92" t="s">
        <v>356</v>
      </c>
      <c r="G136" s="98" t="s">
        <v>375</v>
      </c>
      <c r="H136" s="98" t="s">
        <v>395</v>
      </c>
      <c r="I136" s="93" t="s">
        <v>397</v>
      </c>
      <c r="J136" s="98" t="s">
        <v>55</v>
      </c>
      <c r="K136" s="94" t="n">
        <v>31</v>
      </c>
      <c r="L136" s="95" t="n">
        <v>0.79</v>
      </c>
      <c r="M136" s="96" t="n">
        <f aca="false">K136*L136</f>
        <v>24.49</v>
      </c>
    </row>
    <row r="137" s="97" customFormat="true" ht="24.95" hidden="false" customHeight="true" outlineLevel="0" collapsed="false">
      <c r="A137" s="55" t="n">
        <v>22</v>
      </c>
      <c r="B137" s="88" t="s">
        <v>398</v>
      </c>
      <c r="C137" s="89" t="s">
        <v>354</v>
      </c>
      <c r="D137" s="98" t="s">
        <v>398</v>
      </c>
      <c r="E137" s="91" t="n">
        <v>2011</v>
      </c>
      <c r="F137" s="92" t="s">
        <v>394</v>
      </c>
      <c r="G137" s="98" t="s">
        <v>399</v>
      </c>
      <c r="H137" s="98" t="s">
        <v>400</v>
      </c>
      <c r="I137" s="93" t="s">
        <v>401</v>
      </c>
      <c r="J137" s="98" t="s">
        <v>290</v>
      </c>
      <c r="K137" s="94" t="n">
        <v>43</v>
      </c>
      <c r="L137" s="95" t="n">
        <v>0.79</v>
      </c>
      <c r="M137" s="96" t="n">
        <f aca="false">K137*L137</f>
        <v>33.97</v>
      </c>
    </row>
    <row r="138" s="97" customFormat="true" ht="24.95" hidden="false" customHeight="true" outlineLevel="0" collapsed="false">
      <c r="A138" s="12" t="n">
        <v>23</v>
      </c>
      <c r="B138" s="88" t="s">
        <v>402</v>
      </c>
      <c r="C138" s="89" t="s">
        <v>354</v>
      </c>
      <c r="D138" s="102" t="s">
        <v>403</v>
      </c>
      <c r="E138" s="91" t="n">
        <v>2011</v>
      </c>
      <c r="F138" s="92" t="s">
        <v>374</v>
      </c>
      <c r="G138" s="103" t="s">
        <v>404</v>
      </c>
      <c r="H138" s="103" t="s">
        <v>405</v>
      </c>
      <c r="I138" s="93" t="s">
        <v>406</v>
      </c>
      <c r="J138" s="103" t="s">
        <v>55</v>
      </c>
      <c r="K138" s="94" t="n">
        <v>39.5</v>
      </c>
      <c r="L138" s="95" t="n">
        <v>0.79</v>
      </c>
      <c r="M138" s="96" t="n">
        <f aca="false">K138*L138</f>
        <v>31.205</v>
      </c>
    </row>
    <row r="139" s="97" customFormat="true" ht="24.95" hidden="false" customHeight="true" outlineLevel="0" collapsed="false">
      <c r="A139" s="55" t="n">
        <v>24</v>
      </c>
      <c r="B139" s="88" t="s">
        <v>407</v>
      </c>
      <c r="C139" s="89" t="s">
        <v>354</v>
      </c>
      <c r="D139" s="98" t="s">
        <v>408</v>
      </c>
      <c r="E139" s="91" t="n">
        <v>2011</v>
      </c>
      <c r="F139" s="92" t="s">
        <v>379</v>
      </c>
      <c r="G139" s="98" t="s">
        <v>375</v>
      </c>
      <c r="H139" s="98" t="s">
        <v>409</v>
      </c>
      <c r="I139" s="104" t="n">
        <v>9787030191786</v>
      </c>
      <c r="J139" s="98" t="s">
        <v>334</v>
      </c>
      <c r="K139" s="94" t="n">
        <v>29.8</v>
      </c>
      <c r="L139" s="95" t="n">
        <v>0.79</v>
      </c>
      <c r="M139" s="96" t="n">
        <f aca="false">K139*L139</f>
        <v>23.542</v>
      </c>
    </row>
    <row r="140" s="97" customFormat="true" ht="24.95" hidden="false" customHeight="true" outlineLevel="0" collapsed="false">
      <c r="A140" s="12" t="n">
        <v>25</v>
      </c>
      <c r="B140" s="88" t="s">
        <v>410</v>
      </c>
      <c r="C140" s="89" t="s">
        <v>354</v>
      </c>
      <c r="D140" s="19" t="s">
        <v>411</v>
      </c>
      <c r="E140" s="91" t="n">
        <v>2011</v>
      </c>
      <c r="F140" s="92" t="s">
        <v>412</v>
      </c>
      <c r="G140" s="98" t="s">
        <v>413</v>
      </c>
      <c r="H140" s="98" t="s">
        <v>414</v>
      </c>
      <c r="I140" s="104" t="n">
        <v>9877506652766</v>
      </c>
      <c r="J140" s="98" t="s">
        <v>334</v>
      </c>
      <c r="K140" s="94" t="n">
        <v>35</v>
      </c>
      <c r="L140" s="95" t="n">
        <v>0.79</v>
      </c>
      <c r="M140" s="96" t="n">
        <f aca="false">K140*L140</f>
        <v>27.65</v>
      </c>
    </row>
    <row r="141" s="97" customFormat="true" ht="24.95" hidden="false" customHeight="true" outlineLevel="0" collapsed="false">
      <c r="A141" s="55" t="n">
        <v>26</v>
      </c>
      <c r="B141" s="88" t="s">
        <v>415</v>
      </c>
      <c r="C141" s="89" t="s">
        <v>354</v>
      </c>
      <c r="D141" s="98" t="s">
        <v>415</v>
      </c>
      <c r="E141" s="91" t="n">
        <v>2011</v>
      </c>
      <c r="F141" s="92" t="s">
        <v>364</v>
      </c>
      <c r="G141" s="98" t="s">
        <v>258</v>
      </c>
      <c r="H141" s="98" t="s">
        <v>416</v>
      </c>
      <c r="I141" s="104" t="n">
        <v>9787502517908</v>
      </c>
      <c r="J141" s="105"/>
      <c r="K141" s="94" t="n">
        <v>38</v>
      </c>
      <c r="L141" s="95" t="n">
        <v>0.79</v>
      </c>
      <c r="M141" s="96" t="n">
        <f aca="false">K141*L141</f>
        <v>30.02</v>
      </c>
    </row>
    <row r="142" s="97" customFormat="true" ht="24.95" hidden="false" customHeight="true" outlineLevel="0" collapsed="false">
      <c r="A142" s="12" t="n">
        <v>27</v>
      </c>
      <c r="B142" s="88" t="s">
        <v>417</v>
      </c>
      <c r="C142" s="89" t="s">
        <v>354</v>
      </c>
      <c r="D142" s="98" t="s">
        <v>418</v>
      </c>
      <c r="E142" s="91" t="n">
        <v>2011</v>
      </c>
      <c r="F142" s="92" t="s">
        <v>412</v>
      </c>
      <c r="G142" s="98" t="s">
        <v>419</v>
      </c>
      <c r="H142" s="98" t="s">
        <v>420</v>
      </c>
      <c r="I142" s="93" t="s">
        <v>421</v>
      </c>
      <c r="J142" s="19" t="s">
        <v>422</v>
      </c>
      <c r="K142" s="94" t="n">
        <v>39</v>
      </c>
      <c r="L142" s="95" t="n">
        <v>0.79</v>
      </c>
      <c r="M142" s="96" t="n">
        <f aca="false">K142*L142</f>
        <v>30.81</v>
      </c>
    </row>
    <row r="143" s="97" customFormat="true" ht="24.95" hidden="false" customHeight="true" outlineLevel="0" collapsed="false">
      <c r="A143" s="55" t="n">
        <v>28</v>
      </c>
      <c r="B143" s="88" t="s">
        <v>423</v>
      </c>
      <c r="C143" s="89" t="s">
        <v>354</v>
      </c>
      <c r="D143" s="98" t="s">
        <v>424</v>
      </c>
      <c r="E143" s="91" t="n">
        <v>2011</v>
      </c>
      <c r="F143" s="92" t="s">
        <v>425</v>
      </c>
      <c r="G143" s="98" t="s">
        <v>258</v>
      </c>
      <c r="H143" s="98" t="s">
        <v>426</v>
      </c>
      <c r="I143" s="93" t="s">
        <v>427</v>
      </c>
      <c r="J143" s="98" t="s">
        <v>334</v>
      </c>
      <c r="K143" s="94" t="n">
        <v>29.8</v>
      </c>
      <c r="L143" s="95" t="n">
        <v>0.79</v>
      </c>
      <c r="M143" s="96" t="n">
        <f aca="false">K143*L143</f>
        <v>23.542</v>
      </c>
    </row>
    <row r="144" customFormat="false" ht="12" hidden="false" customHeight="true" outlineLevel="0" collapsed="false">
      <c r="A144" s="64" t="s">
        <v>194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2" hidden="false" customHeight="false" outlineLevel="0" collapsed="false">
      <c r="A145" s="65"/>
      <c r="B145" s="66"/>
      <c r="C145" s="66"/>
      <c r="D145" s="66"/>
      <c r="E145" s="65"/>
      <c r="F145" s="66"/>
      <c r="G145" s="66"/>
      <c r="H145" s="66"/>
      <c r="I145" s="67"/>
      <c r="J145" s="68"/>
    </row>
    <row r="146" customFormat="false" ht="12" hidden="false" customHeight="false" outlineLevel="0" collapsed="false">
      <c r="A146" s="65"/>
      <c r="B146" s="66"/>
      <c r="C146" s="66"/>
      <c r="D146" s="66"/>
      <c r="E146" s="65"/>
      <c r="F146" s="66"/>
      <c r="G146" s="66"/>
      <c r="H146" s="66"/>
      <c r="I146" s="67"/>
      <c r="J146" s="68"/>
    </row>
    <row r="147" customFormat="false" ht="25.5" hidden="false" customHeight="true" outlineLevel="0" collapsed="false">
      <c r="A147" s="7" t="s">
        <v>428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24" hidden="false" customHeight="false" outlineLevel="0" collapsed="false">
      <c r="A148" s="8" t="s">
        <v>1</v>
      </c>
      <c r="B148" s="8" t="s">
        <v>2</v>
      </c>
      <c r="C148" s="8" t="s">
        <v>3</v>
      </c>
      <c r="D148" s="8" t="s">
        <v>4</v>
      </c>
      <c r="E148" s="8" t="s">
        <v>5</v>
      </c>
      <c r="F148" s="8" t="s">
        <v>6</v>
      </c>
      <c r="G148" s="8" t="s">
        <v>7</v>
      </c>
      <c r="H148" s="8" t="s">
        <v>8</v>
      </c>
      <c r="I148" s="9" t="s">
        <v>9</v>
      </c>
      <c r="J148" s="10" t="s">
        <v>10</v>
      </c>
      <c r="K148" s="11" t="s">
        <v>11</v>
      </c>
      <c r="L148" s="8" t="s">
        <v>12</v>
      </c>
      <c r="M148" s="8" t="s">
        <v>13</v>
      </c>
      <c r="N148" s="8" t="s">
        <v>14</v>
      </c>
    </row>
    <row r="149" s="22" customFormat="true" ht="33.75" hidden="false" customHeight="false" outlineLevel="0" collapsed="false">
      <c r="A149" s="55" t="n">
        <v>1</v>
      </c>
      <c r="B149" s="45" t="s">
        <v>429</v>
      </c>
      <c r="C149" s="47" t="s">
        <v>430</v>
      </c>
      <c r="D149" s="21" t="s">
        <v>431</v>
      </c>
      <c r="E149" s="15" t="n">
        <v>2011</v>
      </c>
      <c r="F149" s="45" t="s">
        <v>432</v>
      </c>
      <c r="G149" s="21" t="s">
        <v>18</v>
      </c>
      <c r="H149" s="45" t="s">
        <v>433</v>
      </c>
      <c r="I149" s="48" t="s">
        <v>434</v>
      </c>
      <c r="J149" s="47" t="s">
        <v>207</v>
      </c>
      <c r="K149" s="17" t="n">
        <v>34.8</v>
      </c>
      <c r="L149" s="18" t="n">
        <v>0.79</v>
      </c>
      <c r="M149" s="17" t="n">
        <v>27.492</v>
      </c>
      <c r="N149" s="73"/>
    </row>
    <row r="150" s="22" customFormat="true" ht="22.5" hidden="false" customHeight="false" outlineLevel="0" collapsed="false">
      <c r="A150" s="55" t="n">
        <v>2</v>
      </c>
      <c r="B150" s="45" t="s">
        <v>435</v>
      </c>
      <c r="C150" s="47" t="s">
        <v>16</v>
      </c>
      <c r="D150" s="21" t="s">
        <v>436</v>
      </c>
      <c r="E150" s="15" t="n">
        <v>2011</v>
      </c>
      <c r="F150" s="45" t="s">
        <v>437</v>
      </c>
      <c r="G150" s="21" t="s">
        <v>258</v>
      </c>
      <c r="H150" s="45" t="s">
        <v>438</v>
      </c>
      <c r="I150" s="48" t="s">
        <v>439</v>
      </c>
      <c r="J150" s="47" t="n">
        <v>2</v>
      </c>
      <c r="K150" s="17" t="n">
        <v>49</v>
      </c>
      <c r="L150" s="18" t="n">
        <v>0.79</v>
      </c>
      <c r="M150" s="17" t="n">
        <v>38.71</v>
      </c>
      <c r="N150" s="73"/>
    </row>
    <row r="151" s="22" customFormat="true" ht="22.5" hidden="false" customHeight="false" outlineLevel="0" collapsed="false">
      <c r="A151" s="55" t="n">
        <v>3</v>
      </c>
      <c r="B151" s="45" t="s">
        <v>440</v>
      </c>
      <c r="C151" s="47" t="s">
        <v>16</v>
      </c>
      <c r="D151" s="21" t="s">
        <v>440</v>
      </c>
      <c r="E151" s="15" t="n">
        <v>2011</v>
      </c>
      <c r="F151" s="45" t="s">
        <v>437</v>
      </c>
      <c r="G151" s="21" t="s">
        <v>36</v>
      </c>
      <c r="H151" s="45" t="s">
        <v>441</v>
      </c>
      <c r="I151" s="48" t="s">
        <v>442</v>
      </c>
      <c r="J151" s="47" t="n">
        <v>2</v>
      </c>
      <c r="K151" s="17" t="n">
        <v>36</v>
      </c>
      <c r="L151" s="18" t="n">
        <v>0.79</v>
      </c>
      <c r="M151" s="17" t="n">
        <v>28.44</v>
      </c>
      <c r="N151" s="73"/>
    </row>
    <row r="152" s="22" customFormat="true" ht="22.5" hidden="false" customHeight="false" outlineLevel="0" collapsed="false">
      <c r="A152" s="55" t="n">
        <v>4</v>
      </c>
      <c r="B152" s="45" t="s">
        <v>443</v>
      </c>
      <c r="C152" s="47" t="s">
        <v>16</v>
      </c>
      <c r="D152" s="21" t="s">
        <v>443</v>
      </c>
      <c r="E152" s="15" t="n">
        <v>2012</v>
      </c>
      <c r="F152" s="45" t="s">
        <v>437</v>
      </c>
      <c r="G152" s="21" t="s">
        <v>36</v>
      </c>
      <c r="H152" s="45" t="s">
        <v>444</v>
      </c>
      <c r="I152" s="48" t="s">
        <v>445</v>
      </c>
      <c r="J152" s="47" t="n">
        <v>5</v>
      </c>
      <c r="K152" s="17" t="n">
        <v>36</v>
      </c>
      <c r="L152" s="18" t="n">
        <v>0.79</v>
      </c>
      <c r="M152" s="17" t="n">
        <v>28.44</v>
      </c>
      <c r="N152" s="73"/>
    </row>
    <row r="153" s="22" customFormat="true" ht="22.5" hidden="false" customHeight="false" outlineLevel="0" collapsed="false">
      <c r="A153" s="55" t="n">
        <v>5</v>
      </c>
      <c r="B153" s="45" t="s">
        <v>446</v>
      </c>
      <c r="C153" s="47" t="s">
        <v>430</v>
      </c>
      <c r="D153" s="21" t="s">
        <v>446</v>
      </c>
      <c r="E153" s="15" t="n">
        <v>2011</v>
      </c>
      <c r="F153" s="50" t="s">
        <v>437</v>
      </c>
      <c r="G153" s="45" t="s">
        <v>447</v>
      </c>
      <c r="H153" s="21" t="s">
        <v>448</v>
      </c>
      <c r="I153" s="106" t="s">
        <v>449</v>
      </c>
      <c r="J153" s="106"/>
      <c r="K153" s="17" t="n">
        <v>29</v>
      </c>
      <c r="L153" s="18" t="n">
        <v>0.79</v>
      </c>
      <c r="M153" s="44" t="n">
        <v>22.91</v>
      </c>
      <c r="N153" s="107"/>
      <c r="O153" s="108"/>
      <c r="P153" s="108"/>
      <c r="Q153" s="46"/>
      <c r="R153" s="109"/>
      <c r="S153" s="109"/>
    </row>
    <row r="154" s="22" customFormat="true" ht="22.5" hidden="false" customHeight="false" outlineLevel="0" collapsed="false">
      <c r="A154" s="55" t="n">
        <v>6</v>
      </c>
      <c r="B154" s="45" t="s">
        <v>450</v>
      </c>
      <c r="C154" s="47" t="s">
        <v>430</v>
      </c>
      <c r="D154" s="21" t="s">
        <v>451</v>
      </c>
      <c r="E154" s="15" t="n">
        <v>2011</v>
      </c>
      <c r="F154" s="50" t="s">
        <v>437</v>
      </c>
      <c r="G154" s="21" t="s">
        <v>211</v>
      </c>
      <c r="H154" s="45" t="s">
        <v>452</v>
      </c>
      <c r="I154" s="110" t="s">
        <v>453</v>
      </c>
      <c r="J154" s="106" t="s">
        <v>454</v>
      </c>
      <c r="K154" s="17" t="n">
        <v>28</v>
      </c>
      <c r="L154" s="18" t="n">
        <v>0.79</v>
      </c>
      <c r="M154" s="44" t="n">
        <v>22.12</v>
      </c>
      <c r="N154" s="73"/>
    </row>
    <row r="155" s="22" customFormat="true" ht="22.5" hidden="false" customHeight="false" outlineLevel="0" collapsed="false">
      <c r="A155" s="55" t="n">
        <v>7</v>
      </c>
      <c r="B155" s="45" t="s">
        <v>450</v>
      </c>
      <c r="C155" s="47" t="s">
        <v>430</v>
      </c>
      <c r="D155" s="21" t="s">
        <v>451</v>
      </c>
      <c r="E155" s="15" t="n">
        <v>2011</v>
      </c>
      <c r="F155" s="50" t="s">
        <v>455</v>
      </c>
      <c r="G155" s="21" t="s">
        <v>211</v>
      </c>
      <c r="H155" s="45" t="s">
        <v>452</v>
      </c>
      <c r="I155" s="110" t="s">
        <v>453</v>
      </c>
      <c r="J155" s="106" t="s">
        <v>454</v>
      </c>
      <c r="K155" s="17" t="n">
        <v>28</v>
      </c>
      <c r="L155" s="18" t="n">
        <v>0.79</v>
      </c>
      <c r="M155" s="44" t="n">
        <v>22.12</v>
      </c>
      <c r="N155" s="73"/>
    </row>
    <row r="156" s="22" customFormat="true" ht="11.25" hidden="false" customHeight="false" outlineLevel="0" collapsed="false">
      <c r="A156" s="55" t="n">
        <v>8</v>
      </c>
      <c r="B156" s="13" t="s">
        <v>140</v>
      </c>
      <c r="C156" s="13" t="s">
        <v>141</v>
      </c>
      <c r="D156" s="14" t="s">
        <v>140</v>
      </c>
      <c r="E156" s="24" t="s">
        <v>142</v>
      </c>
      <c r="F156" s="13" t="s">
        <v>142</v>
      </c>
      <c r="G156" s="14" t="s">
        <v>23</v>
      </c>
      <c r="H156" s="13" t="s">
        <v>143</v>
      </c>
      <c r="I156" s="16" t="s">
        <v>144</v>
      </c>
      <c r="J156" s="13" t="s">
        <v>145</v>
      </c>
      <c r="K156" s="17" t="n">
        <v>36.8</v>
      </c>
      <c r="L156" s="18" t="n">
        <v>0.79</v>
      </c>
      <c r="M156" s="17" t="n">
        <v>29.07</v>
      </c>
      <c r="N156" s="19"/>
    </row>
    <row r="157" s="20" customFormat="true" ht="22.5" hidden="false" customHeight="false" outlineLevel="0" collapsed="false">
      <c r="A157" s="55" t="n">
        <v>9</v>
      </c>
      <c r="B157" s="13" t="s">
        <v>146</v>
      </c>
      <c r="C157" s="13" t="s">
        <v>141</v>
      </c>
      <c r="D157" s="14" t="s">
        <v>147</v>
      </c>
      <c r="E157" s="24" t="s">
        <v>148</v>
      </c>
      <c r="F157" s="13" t="s">
        <v>148</v>
      </c>
      <c r="G157" s="14" t="s">
        <v>149</v>
      </c>
      <c r="H157" s="13" t="s">
        <v>150</v>
      </c>
      <c r="I157" s="16" t="s">
        <v>151</v>
      </c>
      <c r="J157" s="13" t="s">
        <v>145</v>
      </c>
      <c r="K157" s="17" t="n">
        <v>26</v>
      </c>
      <c r="L157" s="18" t="n">
        <v>0.79</v>
      </c>
      <c r="M157" s="17" t="n">
        <v>20.54</v>
      </c>
      <c r="N157" s="19"/>
    </row>
    <row r="158" s="20" customFormat="true" ht="33.75" hidden="false" customHeight="false" outlineLevel="0" collapsed="false">
      <c r="A158" s="55" t="n">
        <v>10</v>
      </c>
      <c r="B158" s="13" t="s">
        <v>152</v>
      </c>
      <c r="C158" s="13" t="s">
        <v>153</v>
      </c>
      <c r="D158" s="14" t="s">
        <v>152</v>
      </c>
      <c r="E158" s="45" t="s">
        <v>142</v>
      </c>
      <c r="F158" s="13" t="s">
        <v>154</v>
      </c>
      <c r="G158" s="14" t="s">
        <v>155</v>
      </c>
      <c r="H158" s="13" t="s">
        <v>156</v>
      </c>
      <c r="I158" s="16" t="s">
        <v>157</v>
      </c>
      <c r="J158" s="12" t="s">
        <v>158</v>
      </c>
      <c r="K158" s="17" t="n">
        <v>35</v>
      </c>
      <c r="L158" s="18" t="n">
        <v>0.79</v>
      </c>
      <c r="M158" s="17" t="n">
        <v>27.65</v>
      </c>
      <c r="N158" s="73"/>
    </row>
    <row r="159" s="20" customFormat="true" ht="11.25" hidden="false" customHeight="false" outlineLevel="0" collapsed="false">
      <c r="A159" s="55" t="n">
        <v>11</v>
      </c>
      <c r="B159" s="13" t="s">
        <v>159</v>
      </c>
      <c r="C159" s="13" t="s">
        <v>141</v>
      </c>
      <c r="D159" s="14" t="s">
        <v>160</v>
      </c>
      <c r="E159" s="45" t="s">
        <v>142</v>
      </c>
      <c r="F159" s="13" t="s">
        <v>142</v>
      </c>
      <c r="G159" s="14" t="s">
        <v>161</v>
      </c>
      <c r="H159" s="13" t="s">
        <v>162</v>
      </c>
      <c r="I159" s="16" t="s">
        <v>163</v>
      </c>
      <c r="J159" s="37"/>
      <c r="K159" s="17" t="n">
        <v>28</v>
      </c>
      <c r="L159" s="18" t="n">
        <v>0.79</v>
      </c>
      <c r="M159" s="17" t="n">
        <v>22.12</v>
      </c>
      <c r="N159" s="73"/>
    </row>
    <row r="160" s="20" customFormat="true" ht="22.5" hidden="false" customHeight="false" outlineLevel="0" collapsed="false">
      <c r="A160" s="55" t="n">
        <v>12</v>
      </c>
      <c r="B160" s="13" t="s">
        <v>164</v>
      </c>
      <c r="C160" s="13" t="s">
        <v>141</v>
      </c>
      <c r="D160" s="32" t="s">
        <v>165</v>
      </c>
      <c r="E160" s="45" t="s">
        <v>142</v>
      </c>
      <c r="F160" s="13" t="s">
        <v>142</v>
      </c>
      <c r="G160" s="32" t="s">
        <v>166</v>
      </c>
      <c r="H160" s="31" t="s">
        <v>167</v>
      </c>
      <c r="I160" s="16" t="s">
        <v>168</v>
      </c>
      <c r="J160" s="39" t="n">
        <v>40878</v>
      </c>
      <c r="K160" s="17" t="n">
        <v>29.8</v>
      </c>
      <c r="L160" s="18" t="n">
        <v>0.79</v>
      </c>
      <c r="M160" s="17" t="n">
        <v>23.542</v>
      </c>
      <c r="N160" s="81"/>
    </row>
    <row r="161" s="49" customFormat="true" ht="11.25" hidden="false" customHeight="false" outlineLevel="0" collapsed="false">
      <c r="A161" s="55" t="n">
        <v>13</v>
      </c>
      <c r="B161" s="45" t="s">
        <v>169</v>
      </c>
      <c r="C161" s="47" t="s">
        <v>153</v>
      </c>
      <c r="D161" s="21" t="s">
        <v>169</v>
      </c>
      <c r="E161" s="45" t="s">
        <v>142</v>
      </c>
      <c r="F161" s="45" t="s">
        <v>170</v>
      </c>
      <c r="G161" s="21" t="s">
        <v>36</v>
      </c>
      <c r="H161" s="45" t="s">
        <v>171</v>
      </c>
      <c r="I161" s="48" t="s">
        <v>172</v>
      </c>
      <c r="J161" s="47" t="n">
        <v>1</v>
      </c>
      <c r="K161" s="17" t="n">
        <v>18</v>
      </c>
      <c r="L161" s="18" t="n">
        <v>0.79</v>
      </c>
      <c r="M161" s="17" t="n">
        <v>14.22</v>
      </c>
      <c r="N161" s="19"/>
    </row>
    <row r="162" s="22" customFormat="true" ht="22.5" hidden="false" customHeight="false" outlineLevel="0" collapsed="false">
      <c r="A162" s="55" t="n">
        <v>14</v>
      </c>
      <c r="B162" s="24" t="s">
        <v>173</v>
      </c>
      <c r="C162" s="50" t="s">
        <v>153</v>
      </c>
      <c r="D162" s="24" t="s">
        <v>173</v>
      </c>
      <c r="E162" s="24" t="s">
        <v>142</v>
      </c>
      <c r="F162" s="24" t="s">
        <v>174</v>
      </c>
      <c r="G162" s="24" t="s">
        <v>175</v>
      </c>
      <c r="H162" s="24" t="s">
        <v>176</v>
      </c>
      <c r="I162" s="51" t="s">
        <v>177</v>
      </c>
      <c r="J162" s="50" t="s">
        <v>145</v>
      </c>
      <c r="K162" s="17" t="n">
        <v>36</v>
      </c>
      <c r="L162" s="18" t="n">
        <v>0.79</v>
      </c>
      <c r="M162" s="17" t="n">
        <v>28.44</v>
      </c>
      <c r="N162" s="19"/>
    </row>
    <row r="163" s="54" customFormat="true" ht="11.25" hidden="false" customHeight="false" outlineLevel="0" collapsed="false">
      <c r="A163" s="55" t="n">
        <v>15</v>
      </c>
      <c r="B163" s="52" t="s">
        <v>178</v>
      </c>
      <c r="C163" s="13" t="s">
        <v>153</v>
      </c>
      <c r="D163" s="14" t="s">
        <v>179</v>
      </c>
      <c r="E163" s="45" t="s">
        <v>142</v>
      </c>
      <c r="F163" s="13" t="s">
        <v>180</v>
      </c>
      <c r="G163" s="21" t="s">
        <v>23</v>
      </c>
      <c r="H163" s="13" t="s">
        <v>181</v>
      </c>
      <c r="I163" s="53" t="s">
        <v>182</v>
      </c>
      <c r="J163" s="12" t="n">
        <v>2</v>
      </c>
      <c r="K163" s="17" t="n">
        <v>29.8</v>
      </c>
      <c r="L163" s="18" t="n">
        <v>0.79</v>
      </c>
      <c r="M163" s="17" t="n">
        <v>23.542</v>
      </c>
      <c r="N163" s="19"/>
    </row>
    <row r="164" s="22" customFormat="true" ht="60" hidden="false" customHeight="false" outlineLevel="0" collapsed="false">
      <c r="A164" s="55" t="n">
        <v>16</v>
      </c>
      <c r="B164" s="13" t="s">
        <v>183</v>
      </c>
      <c r="C164" s="13" t="s">
        <v>153</v>
      </c>
      <c r="D164" s="14" t="s">
        <v>184</v>
      </c>
      <c r="E164" s="24" t="n">
        <v>2013</v>
      </c>
      <c r="F164" s="13" t="s">
        <v>142</v>
      </c>
      <c r="G164" s="14" t="s">
        <v>137</v>
      </c>
      <c r="H164" s="13" t="s">
        <v>185</v>
      </c>
      <c r="I164" s="16" t="s">
        <v>186</v>
      </c>
      <c r="J164" s="13" t="s">
        <v>187</v>
      </c>
      <c r="K164" s="17" t="n">
        <v>32</v>
      </c>
      <c r="L164" s="18" t="n">
        <v>0.79</v>
      </c>
      <c r="M164" s="17" t="n">
        <v>25.28</v>
      </c>
      <c r="N164" s="19"/>
    </row>
    <row r="165" s="22" customFormat="true" ht="11.25" hidden="false" customHeight="false" outlineLevel="0" collapsed="false">
      <c r="A165" s="55" t="n">
        <v>17</v>
      </c>
      <c r="B165" s="13" t="s">
        <v>188</v>
      </c>
      <c r="C165" s="13" t="s">
        <v>153</v>
      </c>
      <c r="D165" s="14" t="s">
        <v>188</v>
      </c>
      <c r="E165" s="24" t="n">
        <v>2013</v>
      </c>
      <c r="F165" s="13" t="s">
        <v>142</v>
      </c>
      <c r="G165" s="14" t="s">
        <v>189</v>
      </c>
      <c r="H165" s="13" t="s">
        <v>190</v>
      </c>
      <c r="I165" s="16"/>
      <c r="J165" s="13" t="s">
        <v>65</v>
      </c>
      <c r="K165" s="17" t="n">
        <v>45</v>
      </c>
      <c r="L165" s="18" t="n">
        <v>0.79</v>
      </c>
      <c r="M165" s="17" t="n">
        <v>35.55</v>
      </c>
      <c r="N165" s="19"/>
    </row>
    <row r="166" s="22" customFormat="true" ht="23.25" hidden="false" customHeight="true" outlineLevel="0" collapsed="false">
      <c r="A166" s="55" t="n">
        <v>18</v>
      </c>
      <c r="B166" s="56" t="s">
        <v>191</v>
      </c>
      <c r="C166" s="56" t="s">
        <v>153</v>
      </c>
      <c r="D166" s="57" t="s">
        <v>191</v>
      </c>
      <c r="E166" s="58" t="s">
        <v>142</v>
      </c>
      <c r="F166" s="56"/>
      <c r="G166" s="57" t="s">
        <v>52</v>
      </c>
      <c r="H166" s="56" t="s">
        <v>192</v>
      </c>
      <c r="I166" s="59" t="s">
        <v>193</v>
      </c>
      <c r="J166" s="56" t="s">
        <v>26</v>
      </c>
      <c r="K166" s="60" t="n">
        <v>35</v>
      </c>
      <c r="L166" s="61" t="n">
        <v>0.79</v>
      </c>
      <c r="M166" s="62" t="n">
        <v>27.65</v>
      </c>
      <c r="N166" s="63"/>
      <c r="O166" s="20"/>
      <c r="P166" s="20"/>
      <c r="Q166" s="20"/>
    </row>
    <row r="167" customFormat="false" ht="12" hidden="false" customHeight="false" outlineLevel="0" collapsed="false">
      <c r="A167" s="65"/>
      <c r="B167" s="66"/>
      <c r="C167" s="66"/>
      <c r="D167" s="66"/>
      <c r="E167" s="65"/>
      <c r="F167" s="66"/>
      <c r="G167" s="66"/>
      <c r="H167" s="66"/>
      <c r="I167" s="67"/>
      <c r="J167" s="68"/>
      <c r="K167" s="82"/>
    </row>
    <row r="168" customFormat="false" ht="12" hidden="false" customHeight="true" outlineLevel="0" collapsed="false">
      <c r="A168" s="64" t="s">
        <v>194</v>
      </c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2" hidden="false" customHeight="false" outlineLevel="0" collapsed="false">
      <c r="A169" s="65"/>
      <c r="B169" s="66"/>
      <c r="C169" s="66"/>
      <c r="D169" s="66"/>
      <c r="E169" s="65"/>
      <c r="F169" s="66"/>
      <c r="G169" s="66"/>
      <c r="H169" s="66"/>
      <c r="I169" s="67"/>
      <c r="J169" s="68"/>
      <c r="K169" s="82"/>
    </row>
    <row r="170" customFormat="false" ht="12" hidden="false" customHeight="false" outlineLevel="0" collapsed="false">
      <c r="A170" s="65"/>
      <c r="B170" s="66"/>
      <c r="C170" s="66"/>
      <c r="D170" s="66"/>
      <c r="E170" s="65"/>
      <c r="F170" s="66"/>
      <c r="G170" s="66"/>
      <c r="H170" s="66"/>
      <c r="I170" s="67"/>
      <c r="J170" s="68"/>
      <c r="K170" s="82"/>
    </row>
    <row r="171" customFormat="false" ht="25.5" hidden="false" customHeight="true" outlineLevel="0" collapsed="false">
      <c r="A171" s="83" t="s">
        <v>456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</row>
    <row r="172" customFormat="false" ht="24" hidden="false" customHeight="false" outlineLevel="0" collapsed="false">
      <c r="A172" s="8" t="s">
        <v>1</v>
      </c>
      <c r="B172" s="8" t="s">
        <v>2</v>
      </c>
      <c r="C172" s="8" t="s">
        <v>3</v>
      </c>
      <c r="D172" s="8" t="s">
        <v>4</v>
      </c>
      <c r="E172" s="8" t="s">
        <v>5</v>
      </c>
      <c r="F172" s="8" t="s">
        <v>6</v>
      </c>
      <c r="G172" s="8" t="s">
        <v>7</v>
      </c>
      <c r="H172" s="8" t="s">
        <v>8</v>
      </c>
      <c r="I172" s="9" t="s">
        <v>9</v>
      </c>
      <c r="J172" s="8" t="s">
        <v>10</v>
      </c>
      <c r="K172" s="11" t="s">
        <v>11</v>
      </c>
      <c r="L172" s="8" t="s">
        <v>12</v>
      </c>
      <c r="M172" s="8" t="s">
        <v>13</v>
      </c>
      <c r="N172" s="8" t="s">
        <v>14</v>
      </c>
    </row>
    <row r="173" s="22" customFormat="true" ht="22.5" hidden="false" customHeight="false" outlineLevel="0" collapsed="false">
      <c r="A173" s="55" t="n">
        <v>1</v>
      </c>
      <c r="B173" s="12" t="s">
        <v>457</v>
      </c>
      <c r="C173" s="13" t="s">
        <v>16</v>
      </c>
      <c r="D173" s="14" t="s">
        <v>458</v>
      </c>
      <c r="E173" s="15" t="n">
        <v>2011</v>
      </c>
      <c r="F173" s="13" t="s">
        <v>459</v>
      </c>
      <c r="G173" s="14" t="s">
        <v>36</v>
      </c>
      <c r="H173" s="13" t="s">
        <v>460</v>
      </c>
      <c r="I173" s="16" t="s">
        <v>461</v>
      </c>
      <c r="J173" s="12" t="s">
        <v>462</v>
      </c>
      <c r="K173" s="17" t="n">
        <v>69</v>
      </c>
      <c r="L173" s="18" t="n">
        <v>0.79</v>
      </c>
      <c r="M173" s="17" t="n">
        <v>54.51</v>
      </c>
      <c r="N173" s="73"/>
    </row>
    <row r="174" s="22" customFormat="true" ht="45" hidden="false" customHeight="false" outlineLevel="0" collapsed="false">
      <c r="A174" s="55" t="n">
        <v>2</v>
      </c>
      <c r="B174" s="12" t="s">
        <v>463</v>
      </c>
      <c r="C174" s="13" t="s">
        <v>16</v>
      </c>
      <c r="D174" s="25" t="s">
        <v>464</v>
      </c>
      <c r="E174" s="15" t="n">
        <v>2011</v>
      </c>
      <c r="F174" s="13" t="s">
        <v>465</v>
      </c>
      <c r="G174" s="21" t="s">
        <v>41</v>
      </c>
      <c r="H174" s="13" t="s">
        <v>466</v>
      </c>
      <c r="I174" s="16" t="s">
        <v>467</v>
      </c>
      <c r="J174" s="12" t="s">
        <v>468</v>
      </c>
      <c r="K174" s="17" t="n">
        <v>52</v>
      </c>
      <c r="L174" s="18" t="n">
        <v>0.79</v>
      </c>
      <c r="M174" s="17" t="n">
        <v>41.08</v>
      </c>
      <c r="N174" s="73"/>
    </row>
    <row r="175" s="111" customFormat="true" ht="22.5" hidden="false" customHeight="false" outlineLevel="0" collapsed="false">
      <c r="A175" s="55" t="n">
        <v>3</v>
      </c>
      <c r="B175" s="13" t="s">
        <v>469</v>
      </c>
      <c r="C175" s="13" t="s">
        <v>16</v>
      </c>
      <c r="D175" s="14" t="s">
        <v>470</v>
      </c>
      <c r="E175" s="15" t="n">
        <v>2011</v>
      </c>
      <c r="F175" s="13" t="s">
        <v>471</v>
      </c>
      <c r="G175" s="13" t="s">
        <v>472</v>
      </c>
      <c r="H175" s="14" t="s">
        <v>473</v>
      </c>
      <c r="I175" s="15" t="s">
        <v>474</v>
      </c>
      <c r="J175" s="12" t="s">
        <v>475</v>
      </c>
      <c r="K175" s="12" t="n">
        <v>31</v>
      </c>
      <c r="L175" s="25" t="n">
        <v>0.79</v>
      </c>
      <c r="M175" s="15" t="n">
        <f aca="false">K175*L175</f>
        <v>24.49</v>
      </c>
      <c r="N175" s="105"/>
      <c r="P175" s="112"/>
      <c r="Q175" s="112"/>
    </row>
    <row r="176" s="22" customFormat="true" ht="33.75" hidden="false" customHeight="false" outlineLevel="0" collapsed="false">
      <c r="A176" s="55" t="n">
        <v>4</v>
      </c>
      <c r="B176" s="12" t="s">
        <v>476</v>
      </c>
      <c r="C176" s="13" t="s">
        <v>16</v>
      </c>
      <c r="D176" s="25" t="s">
        <v>477</v>
      </c>
      <c r="E176" s="15" t="n">
        <v>2011</v>
      </c>
      <c r="F176" s="13" t="s">
        <v>459</v>
      </c>
      <c r="G176" s="86" t="s">
        <v>375</v>
      </c>
      <c r="H176" s="13" t="s">
        <v>478</v>
      </c>
      <c r="I176" s="16" t="s">
        <v>479</v>
      </c>
      <c r="J176" s="12" t="n">
        <v>1</v>
      </c>
      <c r="K176" s="17" t="n">
        <v>45</v>
      </c>
      <c r="L176" s="18" t="n">
        <v>0.79</v>
      </c>
      <c r="M176" s="17" t="n">
        <v>35.55</v>
      </c>
      <c r="N176" s="73"/>
    </row>
    <row r="177" s="22" customFormat="true" ht="11.25" hidden="false" customHeight="false" outlineLevel="0" collapsed="false">
      <c r="A177" s="55" t="n">
        <v>5</v>
      </c>
      <c r="B177" s="12" t="s">
        <v>480</v>
      </c>
      <c r="C177" s="13" t="s">
        <v>16</v>
      </c>
      <c r="D177" s="25" t="s">
        <v>481</v>
      </c>
      <c r="E177" s="15" t="n">
        <v>2011</v>
      </c>
      <c r="F177" s="13" t="s">
        <v>482</v>
      </c>
      <c r="G177" s="21" t="s">
        <v>47</v>
      </c>
      <c r="H177" s="13" t="s">
        <v>483</v>
      </c>
      <c r="I177" s="16" t="s">
        <v>484</v>
      </c>
      <c r="J177" s="12"/>
      <c r="K177" s="17" t="n">
        <v>85</v>
      </c>
      <c r="L177" s="18" t="n">
        <v>0.79</v>
      </c>
      <c r="M177" s="17" t="n">
        <v>67.15</v>
      </c>
      <c r="N177" s="73"/>
    </row>
    <row r="178" s="22" customFormat="true" ht="22.5" hidden="false" customHeight="false" outlineLevel="0" collapsed="false">
      <c r="A178" s="55" t="n">
        <v>6</v>
      </c>
      <c r="B178" s="12" t="s">
        <v>485</v>
      </c>
      <c r="C178" s="13" t="s">
        <v>16</v>
      </c>
      <c r="D178" s="25" t="s">
        <v>486</v>
      </c>
      <c r="E178" s="15" t="n">
        <v>2011</v>
      </c>
      <c r="F178" s="13" t="s">
        <v>487</v>
      </c>
      <c r="G178" s="14" t="s">
        <v>36</v>
      </c>
      <c r="H178" s="13" t="s">
        <v>488</v>
      </c>
      <c r="I178" s="16" t="s">
        <v>489</v>
      </c>
      <c r="J178" s="12" t="n">
        <v>1</v>
      </c>
      <c r="K178" s="17" t="n">
        <v>59</v>
      </c>
      <c r="L178" s="18" t="n">
        <v>0.79</v>
      </c>
      <c r="M178" s="17" t="n">
        <v>46.61</v>
      </c>
      <c r="N178" s="73"/>
    </row>
    <row r="179" s="22" customFormat="true" ht="11.25" hidden="false" customHeight="false" outlineLevel="0" collapsed="false">
      <c r="A179" s="55" t="n">
        <v>7</v>
      </c>
      <c r="B179" s="13" t="s">
        <v>490</v>
      </c>
      <c r="C179" s="13" t="s">
        <v>16</v>
      </c>
      <c r="D179" s="25" t="s">
        <v>491</v>
      </c>
      <c r="E179" s="15" t="n">
        <v>2011</v>
      </c>
      <c r="F179" s="13" t="s">
        <v>459</v>
      </c>
      <c r="G179" s="21" t="s">
        <v>137</v>
      </c>
      <c r="H179" s="13" t="s">
        <v>492</v>
      </c>
      <c r="I179" s="16" t="s">
        <v>493</v>
      </c>
      <c r="J179" s="12" t="n">
        <v>1</v>
      </c>
      <c r="K179" s="17" t="n">
        <v>42</v>
      </c>
      <c r="L179" s="18" t="n">
        <v>0.79</v>
      </c>
      <c r="M179" s="17" t="n">
        <v>33.18</v>
      </c>
      <c r="N179" s="73"/>
    </row>
    <row r="180" s="22" customFormat="true" ht="22.5" hidden="false" customHeight="false" outlineLevel="0" collapsed="false">
      <c r="A180" s="55" t="n">
        <v>8</v>
      </c>
      <c r="B180" s="13" t="s">
        <v>494</v>
      </c>
      <c r="C180" s="13" t="s">
        <v>16</v>
      </c>
      <c r="D180" s="14" t="s">
        <v>495</v>
      </c>
      <c r="E180" s="15" t="n">
        <v>2011</v>
      </c>
      <c r="F180" s="13" t="s">
        <v>471</v>
      </c>
      <c r="G180" s="21" t="s">
        <v>41</v>
      </c>
      <c r="H180" s="13" t="s">
        <v>496</v>
      </c>
      <c r="I180" s="16" t="s">
        <v>497</v>
      </c>
      <c r="J180" s="13" t="s">
        <v>334</v>
      </c>
      <c r="K180" s="17" t="n">
        <v>36</v>
      </c>
      <c r="L180" s="18" t="n">
        <v>0.79</v>
      </c>
      <c r="M180" s="17" t="n">
        <v>28.44</v>
      </c>
      <c r="N180" s="73"/>
    </row>
    <row r="181" s="22" customFormat="true" ht="11.25" hidden="false" customHeight="false" outlineLevel="0" collapsed="false">
      <c r="A181" s="55" t="n">
        <v>9</v>
      </c>
      <c r="B181" s="13" t="s">
        <v>498</v>
      </c>
      <c r="C181" s="13" t="s">
        <v>16</v>
      </c>
      <c r="D181" s="14" t="s">
        <v>499</v>
      </c>
      <c r="E181" s="15" t="n">
        <v>2011</v>
      </c>
      <c r="F181" s="13" t="s">
        <v>482</v>
      </c>
      <c r="G181" s="21" t="s">
        <v>137</v>
      </c>
      <c r="H181" s="13" t="s">
        <v>500</v>
      </c>
      <c r="I181" s="16" t="s">
        <v>501</v>
      </c>
      <c r="J181" s="12" t="n">
        <v>2</v>
      </c>
      <c r="K181" s="17" t="n">
        <v>39.5</v>
      </c>
      <c r="L181" s="18" t="n">
        <v>0.79</v>
      </c>
      <c r="M181" s="17" t="n">
        <v>31.205</v>
      </c>
      <c r="N181" s="73"/>
    </row>
    <row r="182" s="22" customFormat="true" ht="22.5" hidden="false" customHeight="false" outlineLevel="0" collapsed="false">
      <c r="A182" s="55" t="n">
        <v>11</v>
      </c>
      <c r="B182" s="13" t="s">
        <v>502</v>
      </c>
      <c r="C182" s="13" t="s">
        <v>16</v>
      </c>
      <c r="D182" s="25" t="s">
        <v>503</v>
      </c>
      <c r="E182" s="15" t="n">
        <v>2011</v>
      </c>
      <c r="F182" s="13" t="s">
        <v>482</v>
      </c>
      <c r="G182" s="14" t="s">
        <v>36</v>
      </c>
      <c r="H182" s="13" t="s">
        <v>504</v>
      </c>
      <c r="I182" s="16" t="s">
        <v>505</v>
      </c>
      <c r="J182" s="13" t="s">
        <v>334</v>
      </c>
      <c r="K182" s="17" t="n">
        <v>69.8</v>
      </c>
      <c r="L182" s="18" t="n">
        <v>0.79</v>
      </c>
      <c r="M182" s="17" t="n">
        <v>55.142</v>
      </c>
      <c r="N182" s="73"/>
    </row>
    <row r="183" s="22" customFormat="true" ht="33.75" hidden="false" customHeight="false" outlineLevel="0" collapsed="false">
      <c r="A183" s="55" t="n">
        <v>12</v>
      </c>
      <c r="B183" s="13" t="s">
        <v>506</v>
      </c>
      <c r="C183" s="13" t="s">
        <v>16</v>
      </c>
      <c r="D183" s="25" t="s">
        <v>507</v>
      </c>
      <c r="E183" s="15" t="n">
        <v>2011</v>
      </c>
      <c r="F183" s="13" t="s">
        <v>508</v>
      </c>
      <c r="G183" s="14" t="s">
        <v>36</v>
      </c>
      <c r="H183" s="13" t="s">
        <v>509</v>
      </c>
      <c r="I183" s="16" t="s">
        <v>510</v>
      </c>
      <c r="J183" s="12" t="n">
        <v>1</v>
      </c>
      <c r="K183" s="17" t="n">
        <v>33</v>
      </c>
      <c r="L183" s="18" t="n">
        <v>0.79</v>
      </c>
      <c r="M183" s="17" t="n">
        <v>26.07</v>
      </c>
      <c r="N183" s="73"/>
    </row>
    <row r="184" s="22" customFormat="true" ht="33.75" hidden="false" customHeight="false" outlineLevel="0" collapsed="false">
      <c r="A184" s="55" t="n">
        <v>13</v>
      </c>
      <c r="B184" s="13" t="s">
        <v>469</v>
      </c>
      <c r="C184" s="13" t="s">
        <v>16</v>
      </c>
      <c r="D184" s="14" t="s">
        <v>511</v>
      </c>
      <c r="E184" s="15" t="n">
        <v>2011</v>
      </c>
      <c r="F184" s="13" t="s">
        <v>512</v>
      </c>
      <c r="G184" s="14" t="s">
        <v>472</v>
      </c>
      <c r="H184" s="13" t="s">
        <v>473</v>
      </c>
      <c r="I184" s="16" t="s">
        <v>513</v>
      </c>
      <c r="J184" s="12" t="s">
        <v>475</v>
      </c>
      <c r="K184" s="17" t="n">
        <v>31</v>
      </c>
      <c r="L184" s="18" t="n">
        <v>0.79</v>
      </c>
      <c r="M184" s="17" t="n">
        <v>24.49</v>
      </c>
      <c r="N184" s="73"/>
    </row>
    <row r="185" s="22" customFormat="true" ht="33.75" hidden="false" customHeight="false" outlineLevel="0" collapsed="false">
      <c r="A185" s="55" t="n">
        <v>14</v>
      </c>
      <c r="B185" s="13" t="s">
        <v>514</v>
      </c>
      <c r="C185" s="13" t="s">
        <v>16</v>
      </c>
      <c r="D185" s="14" t="s">
        <v>515</v>
      </c>
      <c r="E185" s="15" t="n">
        <v>2011</v>
      </c>
      <c r="F185" s="13" t="s">
        <v>516</v>
      </c>
      <c r="G185" s="21" t="s">
        <v>41</v>
      </c>
      <c r="H185" s="13" t="s">
        <v>517</v>
      </c>
      <c r="I185" s="16" t="s">
        <v>518</v>
      </c>
      <c r="J185" s="12" t="n">
        <v>1</v>
      </c>
      <c r="K185" s="17" t="n">
        <v>69</v>
      </c>
      <c r="L185" s="18" t="n">
        <v>0.79</v>
      </c>
      <c r="M185" s="17" t="n">
        <v>54.51</v>
      </c>
      <c r="N185" s="73"/>
    </row>
    <row r="186" s="22" customFormat="true" ht="45" hidden="false" customHeight="false" outlineLevel="0" collapsed="false">
      <c r="A186" s="55" t="n">
        <v>15</v>
      </c>
      <c r="B186" s="13" t="s">
        <v>519</v>
      </c>
      <c r="C186" s="13" t="s">
        <v>16</v>
      </c>
      <c r="D186" s="14" t="s">
        <v>520</v>
      </c>
      <c r="E186" s="15" t="n">
        <v>2012</v>
      </c>
      <c r="F186" s="13" t="s">
        <v>465</v>
      </c>
      <c r="G186" s="21" t="s">
        <v>47</v>
      </c>
      <c r="H186" s="13" t="s">
        <v>521</v>
      </c>
      <c r="I186" s="16" t="s">
        <v>522</v>
      </c>
      <c r="J186" s="12" t="n">
        <v>2</v>
      </c>
      <c r="K186" s="17" t="n">
        <v>32</v>
      </c>
      <c r="L186" s="18" t="n">
        <v>0.79</v>
      </c>
      <c r="M186" s="17" t="n">
        <v>25.28</v>
      </c>
      <c r="N186" s="73"/>
    </row>
    <row r="187" s="20" customFormat="true" ht="45" hidden="false" customHeight="false" outlineLevel="0" collapsed="false">
      <c r="A187" s="55" t="n">
        <v>16</v>
      </c>
      <c r="B187" s="13" t="s">
        <v>523</v>
      </c>
      <c r="C187" s="13" t="s">
        <v>16</v>
      </c>
      <c r="D187" s="14" t="s">
        <v>523</v>
      </c>
      <c r="E187" s="15" t="n">
        <v>2012</v>
      </c>
      <c r="F187" s="13" t="s">
        <v>465</v>
      </c>
      <c r="G187" s="21" t="s">
        <v>137</v>
      </c>
      <c r="H187" s="13" t="s">
        <v>524</v>
      </c>
      <c r="I187" s="16" t="s">
        <v>525</v>
      </c>
      <c r="J187" s="12" t="n">
        <v>2</v>
      </c>
      <c r="K187" s="17" t="n">
        <v>49</v>
      </c>
      <c r="L187" s="18" t="n">
        <v>0.79</v>
      </c>
      <c r="M187" s="17" t="n">
        <v>38.71</v>
      </c>
      <c r="N187" s="73"/>
      <c r="O187" s="22"/>
      <c r="P187" s="22"/>
      <c r="Q187" s="22"/>
    </row>
    <row r="188" s="20" customFormat="true" ht="22.5" hidden="false" customHeight="false" outlineLevel="0" collapsed="false">
      <c r="A188" s="55" t="n">
        <v>17</v>
      </c>
      <c r="B188" s="13" t="s">
        <v>526</v>
      </c>
      <c r="C188" s="13" t="s">
        <v>16</v>
      </c>
      <c r="D188" s="14" t="s">
        <v>527</v>
      </c>
      <c r="E188" s="15" t="n">
        <v>2012</v>
      </c>
      <c r="F188" s="13" t="s">
        <v>528</v>
      </c>
      <c r="G188" s="21" t="s">
        <v>47</v>
      </c>
      <c r="H188" s="13" t="s">
        <v>529</v>
      </c>
      <c r="I188" s="16" t="s">
        <v>530</v>
      </c>
      <c r="J188" s="12" t="n">
        <v>4</v>
      </c>
      <c r="K188" s="17" t="n">
        <v>38</v>
      </c>
      <c r="L188" s="18" t="n">
        <v>0.79</v>
      </c>
      <c r="M188" s="17" t="n">
        <v>30.02</v>
      </c>
      <c r="N188" s="73"/>
    </row>
    <row r="189" s="20" customFormat="true" ht="22.5" hidden="false" customHeight="false" outlineLevel="0" collapsed="false">
      <c r="A189" s="55" t="n">
        <v>18</v>
      </c>
      <c r="B189" s="13" t="s">
        <v>531</v>
      </c>
      <c r="C189" s="13" t="s">
        <v>16</v>
      </c>
      <c r="D189" s="25" t="s">
        <v>532</v>
      </c>
      <c r="E189" s="24" t="n">
        <v>2013</v>
      </c>
      <c r="F189" s="13" t="s">
        <v>533</v>
      </c>
      <c r="G189" s="21" t="s">
        <v>41</v>
      </c>
      <c r="H189" s="113" t="s">
        <v>534</v>
      </c>
      <c r="I189" s="16" t="s">
        <v>535</v>
      </c>
      <c r="J189" s="12" t="s">
        <v>536</v>
      </c>
      <c r="K189" s="17" t="n">
        <v>35</v>
      </c>
      <c r="L189" s="18" t="n">
        <v>0.79</v>
      </c>
      <c r="M189" s="17" t="n">
        <v>27.65</v>
      </c>
      <c r="N189" s="19"/>
    </row>
    <row r="190" s="22" customFormat="true" ht="22.5" hidden="false" customHeight="false" outlineLevel="0" collapsed="false">
      <c r="A190" s="55" t="n">
        <v>19</v>
      </c>
      <c r="B190" s="13" t="s">
        <v>459</v>
      </c>
      <c r="C190" s="13" t="s">
        <v>16</v>
      </c>
      <c r="D190" s="14" t="s">
        <v>537</v>
      </c>
      <c r="E190" s="24" t="n">
        <v>2013</v>
      </c>
      <c r="F190" s="13" t="s">
        <v>482</v>
      </c>
      <c r="G190" s="14" t="s">
        <v>538</v>
      </c>
      <c r="H190" s="13" t="s">
        <v>539</v>
      </c>
      <c r="I190" s="16" t="s">
        <v>540</v>
      </c>
      <c r="J190" s="12" t="n">
        <v>1</v>
      </c>
      <c r="K190" s="17" t="n">
        <v>32</v>
      </c>
      <c r="L190" s="18" t="n">
        <v>0.79</v>
      </c>
      <c r="M190" s="17" t="n">
        <v>25.28</v>
      </c>
      <c r="N190" s="19"/>
      <c r="O190" s="20"/>
      <c r="P190" s="20"/>
    </row>
    <row r="191" s="22" customFormat="true" ht="11.25" hidden="false" customHeight="false" outlineLevel="0" collapsed="false">
      <c r="A191" s="12" t="n">
        <v>20</v>
      </c>
      <c r="B191" s="13" t="s">
        <v>140</v>
      </c>
      <c r="C191" s="13" t="s">
        <v>141</v>
      </c>
      <c r="D191" s="14" t="s">
        <v>140</v>
      </c>
      <c r="E191" s="24" t="s">
        <v>142</v>
      </c>
      <c r="F191" s="13" t="s">
        <v>142</v>
      </c>
      <c r="G191" s="14" t="s">
        <v>23</v>
      </c>
      <c r="H191" s="13" t="s">
        <v>143</v>
      </c>
      <c r="I191" s="16" t="s">
        <v>144</v>
      </c>
      <c r="J191" s="13" t="s">
        <v>145</v>
      </c>
      <c r="K191" s="17" t="n">
        <v>36.8</v>
      </c>
      <c r="L191" s="18" t="n">
        <v>0.79</v>
      </c>
      <c r="M191" s="17" t="n">
        <v>29.07</v>
      </c>
      <c r="N191" s="19"/>
    </row>
    <row r="192" s="20" customFormat="true" ht="22.5" hidden="false" customHeight="false" outlineLevel="0" collapsed="false">
      <c r="A192" s="55" t="n">
        <v>21</v>
      </c>
      <c r="B192" s="13" t="s">
        <v>146</v>
      </c>
      <c r="C192" s="13" t="s">
        <v>141</v>
      </c>
      <c r="D192" s="14" t="s">
        <v>147</v>
      </c>
      <c r="E192" s="24" t="s">
        <v>148</v>
      </c>
      <c r="F192" s="13" t="s">
        <v>148</v>
      </c>
      <c r="G192" s="14" t="s">
        <v>149</v>
      </c>
      <c r="H192" s="13" t="s">
        <v>150</v>
      </c>
      <c r="I192" s="16" t="s">
        <v>151</v>
      </c>
      <c r="J192" s="13" t="s">
        <v>145</v>
      </c>
      <c r="K192" s="17" t="n">
        <v>26</v>
      </c>
      <c r="L192" s="18" t="n">
        <v>0.79</v>
      </c>
      <c r="M192" s="17" t="n">
        <v>20.54</v>
      </c>
      <c r="N192" s="19"/>
    </row>
    <row r="193" s="20" customFormat="true" ht="33.75" hidden="false" customHeight="false" outlineLevel="0" collapsed="false">
      <c r="A193" s="55" t="n">
        <v>22</v>
      </c>
      <c r="B193" s="13" t="s">
        <v>152</v>
      </c>
      <c r="C193" s="13" t="s">
        <v>153</v>
      </c>
      <c r="D193" s="14" t="s">
        <v>152</v>
      </c>
      <c r="E193" s="45" t="s">
        <v>142</v>
      </c>
      <c r="F193" s="13" t="s">
        <v>154</v>
      </c>
      <c r="G193" s="14" t="s">
        <v>155</v>
      </c>
      <c r="H193" s="13" t="s">
        <v>156</v>
      </c>
      <c r="I193" s="16" t="s">
        <v>157</v>
      </c>
      <c r="J193" s="12" t="s">
        <v>158</v>
      </c>
      <c r="K193" s="17" t="n">
        <v>35</v>
      </c>
      <c r="L193" s="18" t="n">
        <v>0.79</v>
      </c>
      <c r="M193" s="17" t="n">
        <v>27.65</v>
      </c>
      <c r="N193" s="19"/>
    </row>
    <row r="194" s="20" customFormat="true" ht="11.25" hidden="false" customHeight="false" outlineLevel="0" collapsed="false">
      <c r="A194" s="55" t="n">
        <v>23</v>
      </c>
      <c r="B194" s="13" t="s">
        <v>159</v>
      </c>
      <c r="C194" s="13" t="s">
        <v>141</v>
      </c>
      <c r="D194" s="14" t="s">
        <v>160</v>
      </c>
      <c r="E194" s="45" t="s">
        <v>142</v>
      </c>
      <c r="F194" s="13" t="s">
        <v>142</v>
      </c>
      <c r="G194" s="14" t="s">
        <v>161</v>
      </c>
      <c r="H194" s="13" t="s">
        <v>162</v>
      </c>
      <c r="I194" s="16" t="s">
        <v>163</v>
      </c>
      <c r="J194" s="37"/>
      <c r="K194" s="17" t="n">
        <v>28</v>
      </c>
      <c r="L194" s="18" t="n">
        <v>0.79</v>
      </c>
      <c r="M194" s="17" t="n">
        <v>22.12</v>
      </c>
      <c r="N194" s="19"/>
    </row>
    <row r="195" s="49" customFormat="true" ht="22.5" hidden="false" customHeight="false" outlineLevel="0" collapsed="false">
      <c r="A195" s="55" t="n">
        <v>24</v>
      </c>
      <c r="B195" s="13" t="s">
        <v>164</v>
      </c>
      <c r="C195" s="13" t="s">
        <v>141</v>
      </c>
      <c r="D195" s="32" t="s">
        <v>165</v>
      </c>
      <c r="E195" s="45" t="s">
        <v>142</v>
      </c>
      <c r="F195" s="13" t="s">
        <v>142</v>
      </c>
      <c r="G195" s="32" t="s">
        <v>166</v>
      </c>
      <c r="H195" s="31" t="s">
        <v>167</v>
      </c>
      <c r="I195" s="16" t="s">
        <v>168</v>
      </c>
      <c r="J195" s="39" t="n">
        <v>40878</v>
      </c>
      <c r="K195" s="17" t="n">
        <v>29.8</v>
      </c>
      <c r="L195" s="18" t="n">
        <v>0.79</v>
      </c>
      <c r="M195" s="17" t="n">
        <v>23.542</v>
      </c>
      <c r="N195" s="19"/>
      <c r="O195" s="20"/>
      <c r="P195" s="20"/>
    </row>
    <row r="196" s="22" customFormat="true" ht="11.25" hidden="false" customHeight="false" outlineLevel="0" collapsed="false">
      <c r="A196" s="55" t="n">
        <v>25</v>
      </c>
      <c r="B196" s="45" t="s">
        <v>169</v>
      </c>
      <c r="C196" s="47" t="s">
        <v>153</v>
      </c>
      <c r="D196" s="21" t="s">
        <v>169</v>
      </c>
      <c r="E196" s="45" t="s">
        <v>142</v>
      </c>
      <c r="F196" s="45" t="s">
        <v>170</v>
      </c>
      <c r="G196" s="21" t="s">
        <v>36</v>
      </c>
      <c r="H196" s="45" t="s">
        <v>171</v>
      </c>
      <c r="I196" s="48" t="s">
        <v>172</v>
      </c>
      <c r="J196" s="47" t="n">
        <v>1</v>
      </c>
      <c r="K196" s="17" t="n">
        <v>18</v>
      </c>
      <c r="L196" s="18" t="n">
        <v>0.79</v>
      </c>
      <c r="M196" s="17" t="n">
        <v>14.22</v>
      </c>
      <c r="N196" s="114"/>
      <c r="O196" s="49"/>
      <c r="P196" s="49"/>
    </row>
    <row r="197" s="54" customFormat="true" ht="22.5" hidden="false" customHeight="false" outlineLevel="0" collapsed="false">
      <c r="A197" s="55" t="n">
        <v>26</v>
      </c>
      <c r="B197" s="24" t="s">
        <v>173</v>
      </c>
      <c r="C197" s="50" t="s">
        <v>153</v>
      </c>
      <c r="D197" s="24" t="s">
        <v>173</v>
      </c>
      <c r="E197" s="24" t="s">
        <v>142</v>
      </c>
      <c r="F197" s="24" t="s">
        <v>174</v>
      </c>
      <c r="G197" s="24" t="s">
        <v>175</v>
      </c>
      <c r="H197" s="24" t="s">
        <v>176</v>
      </c>
      <c r="I197" s="51" t="s">
        <v>177</v>
      </c>
      <c r="J197" s="50" t="s">
        <v>145</v>
      </c>
      <c r="K197" s="17" t="n">
        <v>36</v>
      </c>
      <c r="L197" s="18" t="n">
        <v>0.79</v>
      </c>
      <c r="M197" s="17" t="n">
        <v>28.44</v>
      </c>
      <c r="N197" s="73"/>
      <c r="O197" s="22"/>
      <c r="P197" s="22"/>
    </row>
    <row r="198" s="22" customFormat="true" ht="11.25" hidden="false" customHeight="false" outlineLevel="0" collapsed="false">
      <c r="A198" s="55" t="n">
        <v>27</v>
      </c>
      <c r="B198" s="52" t="s">
        <v>178</v>
      </c>
      <c r="C198" s="13" t="s">
        <v>153</v>
      </c>
      <c r="D198" s="14" t="s">
        <v>179</v>
      </c>
      <c r="E198" s="45" t="s">
        <v>142</v>
      </c>
      <c r="F198" s="13" t="s">
        <v>180</v>
      </c>
      <c r="G198" s="21" t="s">
        <v>23</v>
      </c>
      <c r="H198" s="13" t="s">
        <v>181</v>
      </c>
      <c r="I198" s="53" t="s">
        <v>182</v>
      </c>
      <c r="J198" s="12" t="n">
        <v>2</v>
      </c>
      <c r="K198" s="17" t="n">
        <v>29.8</v>
      </c>
      <c r="L198" s="18" t="n">
        <v>0.79</v>
      </c>
      <c r="M198" s="17" t="n">
        <v>23.542</v>
      </c>
      <c r="N198" s="55"/>
      <c r="O198" s="54"/>
      <c r="P198" s="54"/>
    </row>
    <row r="199" s="22" customFormat="true" ht="60" hidden="false" customHeight="false" outlineLevel="0" collapsed="false">
      <c r="A199" s="55" t="n">
        <v>28</v>
      </c>
      <c r="B199" s="13" t="s">
        <v>183</v>
      </c>
      <c r="C199" s="13" t="s">
        <v>153</v>
      </c>
      <c r="D199" s="14" t="s">
        <v>184</v>
      </c>
      <c r="E199" s="24" t="n">
        <v>2013</v>
      </c>
      <c r="F199" s="13" t="s">
        <v>142</v>
      </c>
      <c r="G199" s="14" t="s">
        <v>137</v>
      </c>
      <c r="H199" s="13" t="s">
        <v>185</v>
      </c>
      <c r="I199" s="16" t="s">
        <v>186</v>
      </c>
      <c r="J199" s="13" t="s">
        <v>187</v>
      </c>
      <c r="K199" s="17" t="n">
        <v>32</v>
      </c>
      <c r="L199" s="18" t="n">
        <v>0.79</v>
      </c>
      <c r="M199" s="17" t="n">
        <v>25.28</v>
      </c>
      <c r="N199" s="73"/>
    </row>
    <row r="200" customFormat="false" ht="12" hidden="false" customHeight="false" outlineLevel="0" collapsed="false">
      <c r="A200" s="55" t="n">
        <v>29</v>
      </c>
      <c r="B200" s="13" t="s">
        <v>188</v>
      </c>
      <c r="C200" s="13" t="s">
        <v>153</v>
      </c>
      <c r="D200" s="14" t="s">
        <v>188</v>
      </c>
      <c r="E200" s="24" t="n">
        <v>2013</v>
      </c>
      <c r="F200" s="13" t="s">
        <v>142</v>
      </c>
      <c r="G200" s="14" t="s">
        <v>189</v>
      </c>
      <c r="H200" s="13" t="s">
        <v>190</v>
      </c>
      <c r="I200" s="16"/>
      <c r="J200" s="13" t="s">
        <v>65</v>
      </c>
      <c r="K200" s="17" t="n">
        <v>45</v>
      </c>
      <c r="L200" s="18" t="n">
        <v>0.79</v>
      </c>
      <c r="M200" s="17" t="n">
        <v>35.55</v>
      </c>
      <c r="N200" s="73"/>
      <c r="O200" s="22"/>
      <c r="P200" s="22"/>
    </row>
    <row r="201" s="22" customFormat="true" ht="23.25" hidden="false" customHeight="true" outlineLevel="0" collapsed="false">
      <c r="A201" s="55" t="n">
        <v>37</v>
      </c>
      <c r="B201" s="56" t="s">
        <v>191</v>
      </c>
      <c r="C201" s="56" t="s">
        <v>153</v>
      </c>
      <c r="D201" s="57" t="s">
        <v>191</v>
      </c>
      <c r="E201" s="58" t="s">
        <v>142</v>
      </c>
      <c r="F201" s="56"/>
      <c r="G201" s="57" t="s">
        <v>52</v>
      </c>
      <c r="H201" s="56" t="s">
        <v>192</v>
      </c>
      <c r="I201" s="59" t="s">
        <v>193</v>
      </c>
      <c r="J201" s="56" t="s">
        <v>26</v>
      </c>
      <c r="K201" s="60" t="n">
        <v>35</v>
      </c>
      <c r="L201" s="61" t="n">
        <v>0.79</v>
      </c>
      <c r="M201" s="62" t="n">
        <v>27.65</v>
      </c>
      <c r="N201" s="63"/>
      <c r="O201" s="20"/>
      <c r="P201" s="20"/>
      <c r="Q201" s="20"/>
    </row>
    <row r="202" customFormat="false" ht="12" hidden="false" customHeight="true" outlineLevel="0" collapsed="false">
      <c r="A202" s="64" t="s">
        <v>194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</row>
    <row r="203" customFormat="false" ht="25.5" hidden="false" customHeight="true" outlineLevel="0" collapsed="false">
      <c r="A203" s="83" t="s">
        <v>541</v>
      </c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</row>
    <row r="204" s="115" customFormat="true" ht="24" hidden="false" customHeight="false" outlineLevel="0" collapsed="false">
      <c r="A204" s="8" t="s">
        <v>1</v>
      </c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8" t="s">
        <v>7</v>
      </c>
      <c r="H204" s="8" t="s">
        <v>8</v>
      </c>
      <c r="I204" s="9" t="s">
        <v>9</v>
      </c>
      <c r="J204" s="8" t="s">
        <v>10</v>
      </c>
      <c r="K204" s="11" t="s">
        <v>11</v>
      </c>
      <c r="L204" s="8" t="s">
        <v>12</v>
      </c>
      <c r="M204" s="8" t="s">
        <v>13</v>
      </c>
      <c r="N204" s="8" t="s">
        <v>14</v>
      </c>
      <c r="O204" s="6"/>
      <c r="P204" s="6"/>
      <c r="Q204" s="6"/>
    </row>
    <row r="205" s="22" customFormat="true" ht="22.5" hidden="false" customHeight="false" outlineLevel="0" collapsed="false">
      <c r="A205" s="55" t="n">
        <v>1</v>
      </c>
      <c r="B205" s="31" t="s">
        <v>542</v>
      </c>
      <c r="C205" s="13" t="s">
        <v>16</v>
      </c>
      <c r="D205" s="32" t="s">
        <v>543</v>
      </c>
      <c r="E205" s="15" t="n">
        <v>2011</v>
      </c>
      <c r="F205" s="13" t="s">
        <v>544</v>
      </c>
      <c r="G205" s="21" t="s">
        <v>23</v>
      </c>
      <c r="H205" s="31" t="s">
        <v>545</v>
      </c>
      <c r="I205" s="33" t="s">
        <v>546</v>
      </c>
      <c r="J205" s="39" t="s">
        <v>547</v>
      </c>
      <c r="K205" s="17" t="n">
        <v>33.9</v>
      </c>
      <c r="L205" s="18" t="n">
        <v>0.79</v>
      </c>
      <c r="M205" s="17" t="n">
        <v>26.781</v>
      </c>
      <c r="N205" s="116"/>
      <c r="O205" s="115"/>
      <c r="P205" s="115"/>
      <c r="Q205" s="115"/>
    </row>
    <row r="206" s="22" customFormat="true" ht="33.75" hidden="false" customHeight="false" outlineLevel="0" collapsed="false">
      <c r="A206" s="55" t="n">
        <v>2</v>
      </c>
      <c r="B206" s="31" t="s">
        <v>548</v>
      </c>
      <c r="C206" s="31" t="s">
        <v>16</v>
      </c>
      <c r="D206" s="32" t="s">
        <v>548</v>
      </c>
      <c r="E206" s="15" t="n">
        <v>2011</v>
      </c>
      <c r="F206" s="31" t="s">
        <v>544</v>
      </c>
      <c r="G206" s="21" t="s">
        <v>23</v>
      </c>
      <c r="H206" s="117" t="s">
        <v>549</v>
      </c>
      <c r="I206" s="33" t="s">
        <v>550</v>
      </c>
      <c r="J206" s="31" t="s">
        <v>551</v>
      </c>
      <c r="K206" s="17" t="n">
        <v>34</v>
      </c>
      <c r="L206" s="18" t="n">
        <v>0.79</v>
      </c>
      <c r="M206" s="17" t="n">
        <v>26.86</v>
      </c>
      <c r="N206" s="73"/>
    </row>
    <row r="207" s="22" customFormat="true" ht="22.5" hidden="false" customHeight="false" outlineLevel="0" collapsed="false">
      <c r="A207" s="55" t="n">
        <v>3</v>
      </c>
      <c r="B207" s="13" t="s">
        <v>552</v>
      </c>
      <c r="C207" s="31" t="s">
        <v>16</v>
      </c>
      <c r="D207" s="14" t="s">
        <v>552</v>
      </c>
      <c r="E207" s="15" t="n">
        <v>2011</v>
      </c>
      <c r="F207" s="31" t="s">
        <v>544</v>
      </c>
      <c r="G207" s="14" t="s">
        <v>553</v>
      </c>
      <c r="H207" s="13" t="s">
        <v>554</v>
      </c>
      <c r="I207" s="16" t="s">
        <v>555</v>
      </c>
      <c r="J207" s="118" t="n">
        <v>40848</v>
      </c>
      <c r="K207" s="17" t="n">
        <v>29.8</v>
      </c>
      <c r="L207" s="18" t="n">
        <v>0.79</v>
      </c>
      <c r="M207" s="17" t="n">
        <v>23.542</v>
      </c>
      <c r="N207" s="73"/>
    </row>
    <row r="208" s="22" customFormat="true" ht="33.75" hidden="false" customHeight="false" outlineLevel="0" collapsed="false">
      <c r="A208" s="55" t="n">
        <v>4</v>
      </c>
      <c r="B208" s="31" t="s">
        <v>556</v>
      </c>
      <c r="C208" s="13" t="s">
        <v>16</v>
      </c>
      <c r="D208" s="14" t="s">
        <v>557</v>
      </c>
      <c r="E208" s="15" t="n">
        <v>2011</v>
      </c>
      <c r="F208" s="13" t="s">
        <v>544</v>
      </c>
      <c r="G208" s="21" t="s">
        <v>23</v>
      </c>
      <c r="H208" s="13" t="s">
        <v>558</v>
      </c>
      <c r="I208" s="119" t="s">
        <v>559</v>
      </c>
      <c r="J208" s="12" t="s">
        <v>560</v>
      </c>
      <c r="K208" s="17" t="n">
        <v>36</v>
      </c>
      <c r="L208" s="18" t="n">
        <v>0.79</v>
      </c>
      <c r="M208" s="17" t="n">
        <v>28.44</v>
      </c>
      <c r="N208" s="73"/>
    </row>
    <row r="209" s="22" customFormat="true" ht="22.5" hidden="false" customHeight="false" outlineLevel="0" collapsed="false">
      <c r="A209" s="55" t="n">
        <v>5</v>
      </c>
      <c r="B209" s="31" t="s">
        <v>561</v>
      </c>
      <c r="C209" s="13" t="s">
        <v>16</v>
      </c>
      <c r="D209" s="14" t="s">
        <v>561</v>
      </c>
      <c r="E209" s="24" t="n">
        <v>2013</v>
      </c>
      <c r="F209" s="13" t="s">
        <v>544</v>
      </c>
      <c r="G209" s="21" t="s">
        <v>23</v>
      </c>
      <c r="H209" s="13" t="s">
        <v>562</v>
      </c>
      <c r="I209" s="16" t="s">
        <v>563</v>
      </c>
      <c r="J209" s="31" t="s">
        <v>145</v>
      </c>
      <c r="K209" s="17" t="n">
        <v>39</v>
      </c>
      <c r="L209" s="18" t="n">
        <v>0.79</v>
      </c>
      <c r="M209" s="17" t="n">
        <v>30.81</v>
      </c>
      <c r="N209" s="73"/>
    </row>
    <row r="210" s="22" customFormat="true" ht="22.5" hidden="false" customHeight="false" outlineLevel="0" collapsed="false">
      <c r="A210" s="55" t="n">
        <v>6</v>
      </c>
      <c r="B210" s="31" t="s">
        <v>209</v>
      </c>
      <c r="C210" s="13" t="s">
        <v>16</v>
      </c>
      <c r="D210" s="32" t="s">
        <v>209</v>
      </c>
      <c r="E210" s="24" t="n">
        <v>2013</v>
      </c>
      <c r="F210" s="13" t="s">
        <v>544</v>
      </c>
      <c r="G210" s="32" t="s">
        <v>211</v>
      </c>
      <c r="H210" s="31" t="s">
        <v>564</v>
      </c>
      <c r="I210" s="33" t="s">
        <v>213</v>
      </c>
      <c r="J210" s="31" t="s">
        <v>145</v>
      </c>
      <c r="K210" s="17" t="n">
        <v>25</v>
      </c>
      <c r="L210" s="18" t="n">
        <v>0.79</v>
      </c>
      <c r="M210" s="44" t="n">
        <v>19.75</v>
      </c>
      <c r="N210" s="73"/>
    </row>
    <row r="211" s="22" customFormat="true" ht="56.25" hidden="false" customHeight="false" outlineLevel="0" collapsed="false">
      <c r="A211" s="55" t="n">
        <v>7</v>
      </c>
      <c r="B211" s="13" t="s">
        <v>133</v>
      </c>
      <c r="C211" s="13" t="s">
        <v>16</v>
      </c>
      <c r="D211" s="14" t="s">
        <v>134</v>
      </c>
      <c r="E211" s="21" t="s">
        <v>135</v>
      </c>
      <c r="F211" s="43" t="s">
        <v>136</v>
      </c>
      <c r="G211" s="14" t="s">
        <v>137</v>
      </c>
      <c r="H211" s="13" t="s">
        <v>138</v>
      </c>
      <c r="I211" s="16" t="s">
        <v>139</v>
      </c>
      <c r="J211" s="12" t="n">
        <v>2</v>
      </c>
      <c r="K211" s="17" t="n">
        <v>44.5</v>
      </c>
      <c r="L211" s="18" t="n">
        <v>0.79</v>
      </c>
      <c r="M211" s="44" t="n">
        <v>35.155</v>
      </c>
      <c r="N211" s="73"/>
    </row>
    <row r="212" s="22" customFormat="true" ht="11.25" hidden="false" customHeight="false" outlineLevel="0" collapsed="false">
      <c r="A212" s="12" t="n">
        <v>8</v>
      </c>
      <c r="B212" s="13" t="s">
        <v>140</v>
      </c>
      <c r="C212" s="13" t="s">
        <v>141</v>
      </c>
      <c r="D212" s="14" t="s">
        <v>140</v>
      </c>
      <c r="E212" s="24" t="s">
        <v>142</v>
      </c>
      <c r="F212" s="13" t="s">
        <v>142</v>
      </c>
      <c r="G212" s="14" t="s">
        <v>23</v>
      </c>
      <c r="H212" s="13" t="s">
        <v>143</v>
      </c>
      <c r="I212" s="16" t="s">
        <v>144</v>
      </c>
      <c r="J212" s="13" t="s">
        <v>145</v>
      </c>
      <c r="K212" s="17" t="n">
        <v>36.8</v>
      </c>
      <c r="L212" s="18" t="n">
        <v>0.79</v>
      </c>
      <c r="M212" s="17" t="n">
        <v>29.07</v>
      </c>
      <c r="N212" s="19"/>
    </row>
    <row r="213" s="20" customFormat="true" ht="22.5" hidden="false" customHeight="false" outlineLevel="0" collapsed="false">
      <c r="A213" s="55" t="n">
        <v>9</v>
      </c>
      <c r="B213" s="13" t="s">
        <v>146</v>
      </c>
      <c r="C213" s="13" t="s">
        <v>141</v>
      </c>
      <c r="D213" s="14" t="s">
        <v>147</v>
      </c>
      <c r="E213" s="24" t="s">
        <v>148</v>
      </c>
      <c r="F213" s="13" t="s">
        <v>148</v>
      </c>
      <c r="G213" s="14" t="s">
        <v>149</v>
      </c>
      <c r="H213" s="13" t="s">
        <v>150</v>
      </c>
      <c r="I213" s="16" t="s">
        <v>151</v>
      </c>
      <c r="J213" s="13" t="s">
        <v>145</v>
      </c>
      <c r="K213" s="17" t="n">
        <v>26</v>
      </c>
      <c r="L213" s="18" t="n">
        <v>0.79</v>
      </c>
      <c r="M213" s="17" t="n">
        <v>20.54</v>
      </c>
      <c r="N213" s="19"/>
    </row>
    <row r="214" s="49" customFormat="true" ht="33.75" hidden="false" customHeight="false" outlineLevel="0" collapsed="false">
      <c r="A214" s="55" t="n">
        <v>10</v>
      </c>
      <c r="B214" s="13" t="s">
        <v>152</v>
      </c>
      <c r="C214" s="13" t="s">
        <v>153</v>
      </c>
      <c r="D214" s="14" t="s">
        <v>152</v>
      </c>
      <c r="E214" s="45" t="s">
        <v>142</v>
      </c>
      <c r="F214" s="13" t="s">
        <v>154</v>
      </c>
      <c r="G214" s="14" t="s">
        <v>155</v>
      </c>
      <c r="H214" s="13" t="s">
        <v>156</v>
      </c>
      <c r="I214" s="16" t="s">
        <v>157</v>
      </c>
      <c r="J214" s="12" t="s">
        <v>158</v>
      </c>
      <c r="K214" s="17" t="n">
        <v>35</v>
      </c>
      <c r="L214" s="18" t="n">
        <v>0.79</v>
      </c>
      <c r="M214" s="17" t="n">
        <v>27.65</v>
      </c>
      <c r="N214" s="73"/>
      <c r="O214" s="20"/>
      <c r="P214" s="20"/>
      <c r="Q214" s="20"/>
    </row>
    <row r="215" s="22" customFormat="true" ht="11.25" hidden="false" customHeight="false" outlineLevel="0" collapsed="false">
      <c r="A215" s="55" t="n">
        <v>11</v>
      </c>
      <c r="B215" s="45" t="s">
        <v>169</v>
      </c>
      <c r="C215" s="47" t="s">
        <v>153</v>
      </c>
      <c r="D215" s="21" t="s">
        <v>169</v>
      </c>
      <c r="E215" s="45" t="s">
        <v>142</v>
      </c>
      <c r="F215" s="45" t="s">
        <v>170</v>
      </c>
      <c r="G215" s="21" t="s">
        <v>36</v>
      </c>
      <c r="H215" s="45" t="s">
        <v>171</v>
      </c>
      <c r="I215" s="48" t="s">
        <v>172</v>
      </c>
      <c r="J215" s="47" t="n">
        <v>1</v>
      </c>
      <c r="K215" s="17" t="n">
        <v>18</v>
      </c>
      <c r="L215" s="18" t="n">
        <v>0.79</v>
      </c>
      <c r="M215" s="17" t="n">
        <v>14.22</v>
      </c>
      <c r="N215" s="19"/>
      <c r="O215" s="49"/>
      <c r="P215" s="49"/>
      <c r="Q215" s="49"/>
    </row>
    <row r="216" s="54" customFormat="true" ht="22.5" hidden="false" customHeight="false" outlineLevel="0" collapsed="false">
      <c r="A216" s="55" t="n">
        <v>12</v>
      </c>
      <c r="B216" s="24" t="s">
        <v>173</v>
      </c>
      <c r="C216" s="50" t="s">
        <v>153</v>
      </c>
      <c r="D216" s="24" t="s">
        <v>173</v>
      </c>
      <c r="E216" s="24" t="s">
        <v>142</v>
      </c>
      <c r="F216" s="24" t="s">
        <v>174</v>
      </c>
      <c r="G216" s="24" t="s">
        <v>175</v>
      </c>
      <c r="H216" s="24" t="s">
        <v>176</v>
      </c>
      <c r="I216" s="51" t="s">
        <v>177</v>
      </c>
      <c r="J216" s="50" t="s">
        <v>145</v>
      </c>
      <c r="K216" s="17" t="n">
        <v>36</v>
      </c>
      <c r="L216" s="18" t="n">
        <v>0.79</v>
      </c>
      <c r="M216" s="17" t="n">
        <v>28.44</v>
      </c>
      <c r="N216" s="19"/>
      <c r="O216" s="22"/>
      <c r="P216" s="22"/>
      <c r="Q216" s="22"/>
    </row>
    <row r="217" s="22" customFormat="true" ht="11.25" hidden="false" customHeight="false" outlineLevel="0" collapsed="false">
      <c r="A217" s="55" t="n">
        <v>13</v>
      </c>
      <c r="B217" s="52" t="s">
        <v>178</v>
      </c>
      <c r="C217" s="13" t="s">
        <v>153</v>
      </c>
      <c r="D217" s="14" t="s">
        <v>179</v>
      </c>
      <c r="E217" s="45" t="s">
        <v>142</v>
      </c>
      <c r="F217" s="13" t="s">
        <v>180</v>
      </c>
      <c r="G217" s="21" t="s">
        <v>23</v>
      </c>
      <c r="H217" s="13" t="s">
        <v>181</v>
      </c>
      <c r="I217" s="53" t="s">
        <v>182</v>
      </c>
      <c r="J217" s="12" t="n">
        <v>2</v>
      </c>
      <c r="K217" s="17" t="n">
        <v>29.8</v>
      </c>
      <c r="L217" s="18" t="n">
        <v>0.79</v>
      </c>
      <c r="M217" s="17" t="n">
        <v>23.542</v>
      </c>
      <c r="N217" s="19"/>
      <c r="O217" s="54"/>
      <c r="P217" s="54"/>
      <c r="Q217" s="54"/>
    </row>
    <row r="218" s="22" customFormat="true" ht="60" hidden="false" customHeight="false" outlineLevel="0" collapsed="false">
      <c r="A218" s="55" t="n">
        <v>14</v>
      </c>
      <c r="B218" s="13" t="s">
        <v>183</v>
      </c>
      <c r="C218" s="13" t="s">
        <v>153</v>
      </c>
      <c r="D218" s="14" t="s">
        <v>184</v>
      </c>
      <c r="E218" s="24" t="n">
        <v>2013</v>
      </c>
      <c r="F218" s="13" t="s">
        <v>142</v>
      </c>
      <c r="G218" s="14" t="s">
        <v>137</v>
      </c>
      <c r="H218" s="13" t="s">
        <v>185</v>
      </c>
      <c r="I218" s="16" t="s">
        <v>186</v>
      </c>
      <c r="J218" s="13" t="s">
        <v>187</v>
      </c>
      <c r="K218" s="17" t="n">
        <v>32</v>
      </c>
      <c r="L218" s="18" t="n">
        <v>0.79</v>
      </c>
      <c r="M218" s="17" t="n">
        <v>25.28</v>
      </c>
      <c r="N218" s="19"/>
    </row>
    <row r="219" customFormat="false" ht="12" hidden="false" customHeight="false" outlineLevel="0" collapsed="false">
      <c r="A219" s="55" t="n">
        <v>15</v>
      </c>
      <c r="B219" s="13" t="s">
        <v>188</v>
      </c>
      <c r="C219" s="13" t="s">
        <v>153</v>
      </c>
      <c r="D219" s="14" t="s">
        <v>188</v>
      </c>
      <c r="E219" s="24" t="n">
        <v>2013</v>
      </c>
      <c r="F219" s="13" t="s">
        <v>142</v>
      </c>
      <c r="G219" s="14" t="s">
        <v>189</v>
      </c>
      <c r="H219" s="13" t="s">
        <v>190</v>
      </c>
      <c r="I219" s="16"/>
      <c r="J219" s="13" t="s">
        <v>65</v>
      </c>
      <c r="K219" s="17" t="n">
        <v>45</v>
      </c>
      <c r="L219" s="18" t="n">
        <v>0.79</v>
      </c>
      <c r="M219" s="17" t="n">
        <v>35.55</v>
      </c>
      <c r="N219" s="19"/>
      <c r="O219" s="22"/>
      <c r="P219" s="22"/>
      <c r="Q219" s="22"/>
    </row>
    <row r="220" s="22" customFormat="true" ht="23.25" hidden="false" customHeight="true" outlineLevel="0" collapsed="false">
      <c r="A220" s="55" t="n">
        <v>37</v>
      </c>
      <c r="B220" s="56" t="s">
        <v>191</v>
      </c>
      <c r="C220" s="56" t="s">
        <v>153</v>
      </c>
      <c r="D220" s="57" t="s">
        <v>191</v>
      </c>
      <c r="E220" s="58" t="s">
        <v>142</v>
      </c>
      <c r="F220" s="56"/>
      <c r="G220" s="57" t="s">
        <v>52</v>
      </c>
      <c r="H220" s="56" t="s">
        <v>192</v>
      </c>
      <c r="I220" s="59" t="s">
        <v>193</v>
      </c>
      <c r="J220" s="56" t="s">
        <v>26</v>
      </c>
      <c r="K220" s="60" t="n">
        <v>35</v>
      </c>
      <c r="L220" s="61" t="n">
        <v>0.79</v>
      </c>
      <c r="M220" s="62" t="n">
        <v>27.65</v>
      </c>
      <c r="N220" s="63"/>
      <c r="O220" s="20"/>
      <c r="P220" s="20"/>
      <c r="Q220" s="20"/>
    </row>
    <row r="221" customFormat="false" ht="12" hidden="false" customHeight="true" outlineLevel="0" collapsed="false">
      <c r="A221" s="64" t="s">
        <v>194</v>
      </c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</row>
    <row r="222" customFormat="false" ht="7.5" hidden="false" customHeight="true" outlineLevel="0" collapsed="false"/>
    <row r="223" customFormat="false" ht="25.5" hidden="false" customHeight="true" outlineLevel="0" collapsed="false">
      <c r="A223" s="83" t="s">
        <v>565</v>
      </c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</row>
    <row r="224" s="22" customFormat="true" ht="24" hidden="false" customHeight="false" outlineLevel="0" collapsed="false">
      <c r="A224" s="8" t="s">
        <v>1</v>
      </c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8" t="s">
        <v>7</v>
      </c>
      <c r="H224" s="8" t="s">
        <v>8</v>
      </c>
      <c r="I224" s="9" t="s">
        <v>9</v>
      </c>
      <c r="J224" s="8" t="s">
        <v>10</v>
      </c>
      <c r="K224" s="11" t="s">
        <v>11</v>
      </c>
      <c r="L224" s="8" t="s">
        <v>12</v>
      </c>
      <c r="M224" s="8" t="s">
        <v>13</v>
      </c>
      <c r="N224" s="8" t="s">
        <v>14</v>
      </c>
      <c r="O224" s="6"/>
      <c r="P224" s="6"/>
      <c r="Q224" s="6"/>
    </row>
    <row r="225" s="22" customFormat="true" ht="22.5" hidden="false" customHeight="false" outlineLevel="0" collapsed="false">
      <c r="A225" s="55" t="n">
        <v>1</v>
      </c>
      <c r="B225" s="14" t="s">
        <v>566</v>
      </c>
      <c r="C225" s="13" t="s">
        <v>16</v>
      </c>
      <c r="D225" s="14" t="s">
        <v>567</v>
      </c>
      <c r="E225" s="15" t="n">
        <v>2011</v>
      </c>
      <c r="F225" s="43" t="s">
        <v>568</v>
      </c>
      <c r="G225" s="14" t="s">
        <v>569</v>
      </c>
      <c r="H225" s="13" t="s">
        <v>570</v>
      </c>
      <c r="I225" s="16" t="s">
        <v>571</v>
      </c>
      <c r="J225" s="13" t="s">
        <v>65</v>
      </c>
      <c r="K225" s="17" t="n">
        <v>44</v>
      </c>
      <c r="L225" s="18" t="n">
        <v>0.79</v>
      </c>
      <c r="M225" s="17" t="n">
        <v>34.76</v>
      </c>
      <c r="N225" s="73"/>
    </row>
    <row r="226" s="22" customFormat="true" ht="22.5" hidden="false" customHeight="false" outlineLevel="0" collapsed="false">
      <c r="A226" s="55" t="n">
        <v>2</v>
      </c>
      <c r="B226" s="13" t="s">
        <v>572</v>
      </c>
      <c r="C226" s="13" t="s">
        <v>430</v>
      </c>
      <c r="D226" s="14" t="s">
        <v>573</v>
      </c>
      <c r="E226" s="24" t="n">
        <v>2011</v>
      </c>
      <c r="F226" s="13" t="s">
        <v>574</v>
      </c>
      <c r="G226" s="14" t="s">
        <v>575</v>
      </c>
      <c r="H226" s="13" t="s">
        <v>576</v>
      </c>
      <c r="I226" s="16" t="s">
        <v>577</v>
      </c>
      <c r="J226" s="12" t="s">
        <v>578</v>
      </c>
      <c r="K226" s="17" t="n">
        <v>32</v>
      </c>
      <c r="L226" s="18" t="n">
        <v>0.79</v>
      </c>
      <c r="M226" s="17" t="n">
        <v>25.28</v>
      </c>
      <c r="N226" s="98" t="s">
        <v>579</v>
      </c>
    </row>
    <row r="227" s="22" customFormat="true" ht="22.5" hidden="false" customHeight="false" outlineLevel="0" collapsed="false">
      <c r="A227" s="55" t="n">
        <v>3</v>
      </c>
      <c r="B227" s="13" t="s">
        <v>580</v>
      </c>
      <c r="C227" s="13" t="s">
        <v>430</v>
      </c>
      <c r="D227" s="14" t="s">
        <v>581</v>
      </c>
      <c r="E227" s="24" t="n">
        <v>2011</v>
      </c>
      <c r="F227" s="13" t="s">
        <v>574</v>
      </c>
      <c r="G227" s="14" t="s">
        <v>582</v>
      </c>
      <c r="H227" s="13" t="s">
        <v>583</v>
      </c>
      <c r="I227" s="16" t="s">
        <v>584</v>
      </c>
      <c r="J227" s="12" t="s">
        <v>585</v>
      </c>
      <c r="K227" s="17" t="n">
        <v>19.9</v>
      </c>
      <c r="L227" s="18" t="n">
        <v>0.79</v>
      </c>
      <c r="M227" s="17" t="n">
        <v>15.721</v>
      </c>
      <c r="N227" s="73"/>
    </row>
    <row r="228" s="22" customFormat="true" ht="45" hidden="false" customHeight="false" outlineLevel="0" collapsed="false">
      <c r="A228" s="55" t="n">
        <v>4</v>
      </c>
      <c r="B228" s="13" t="s">
        <v>586</v>
      </c>
      <c r="C228" s="13" t="s">
        <v>430</v>
      </c>
      <c r="D228" s="14" t="s">
        <v>586</v>
      </c>
      <c r="E228" s="24" t="n">
        <v>2011</v>
      </c>
      <c r="F228" s="13" t="s">
        <v>574</v>
      </c>
      <c r="G228" s="14" t="s">
        <v>587</v>
      </c>
      <c r="H228" s="12" t="s">
        <v>588</v>
      </c>
      <c r="I228" s="16" t="s">
        <v>589</v>
      </c>
      <c r="J228" s="12" t="s">
        <v>590</v>
      </c>
      <c r="K228" s="17" t="n">
        <v>30</v>
      </c>
      <c r="L228" s="18" t="n">
        <v>0.79</v>
      </c>
      <c r="M228" s="17" t="n">
        <v>23.7</v>
      </c>
      <c r="N228" s="73"/>
    </row>
    <row r="229" s="20" customFormat="true" ht="22.5" hidden="false" customHeight="false" outlineLevel="0" collapsed="false">
      <c r="A229" s="55" t="n">
        <v>5</v>
      </c>
      <c r="B229" s="13" t="s">
        <v>591</v>
      </c>
      <c r="C229" s="13" t="s">
        <v>430</v>
      </c>
      <c r="D229" s="14" t="s">
        <v>592</v>
      </c>
      <c r="E229" s="24" t="n">
        <v>2011</v>
      </c>
      <c r="F229" s="13" t="s">
        <v>574</v>
      </c>
      <c r="G229" s="14" t="s">
        <v>582</v>
      </c>
      <c r="H229" s="13" t="s">
        <v>593</v>
      </c>
      <c r="I229" s="16" t="s">
        <v>594</v>
      </c>
      <c r="J229" s="12" t="s">
        <v>595</v>
      </c>
      <c r="K229" s="17" t="n">
        <v>23.9</v>
      </c>
      <c r="L229" s="18" t="n">
        <v>0.79</v>
      </c>
      <c r="M229" s="17" t="n">
        <v>18.881</v>
      </c>
      <c r="N229" s="73"/>
      <c r="O229" s="22"/>
      <c r="P229" s="22"/>
      <c r="Q229" s="22"/>
    </row>
    <row r="230" s="20" customFormat="true" ht="22.5" hidden="false" customHeight="false" outlineLevel="0" collapsed="false">
      <c r="A230" s="55" t="n">
        <v>6</v>
      </c>
      <c r="B230" s="13" t="s">
        <v>596</v>
      </c>
      <c r="C230" s="13" t="s">
        <v>430</v>
      </c>
      <c r="D230" s="14" t="s">
        <v>597</v>
      </c>
      <c r="E230" s="24" t="n">
        <v>2011</v>
      </c>
      <c r="F230" s="13" t="s">
        <v>574</v>
      </c>
      <c r="G230" s="14" t="s">
        <v>598</v>
      </c>
      <c r="H230" s="13" t="s">
        <v>599</v>
      </c>
      <c r="I230" s="16" t="s">
        <v>600</v>
      </c>
      <c r="J230" s="13" t="s">
        <v>290</v>
      </c>
      <c r="K230" s="17" t="n">
        <v>39</v>
      </c>
      <c r="L230" s="18" t="n">
        <v>0.79</v>
      </c>
      <c r="M230" s="17" t="n">
        <v>30.81</v>
      </c>
      <c r="N230" s="73"/>
    </row>
    <row r="231" s="20" customFormat="true" ht="22.5" hidden="false" customHeight="false" outlineLevel="0" collapsed="false">
      <c r="A231" s="55" t="n">
        <v>7</v>
      </c>
      <c r="B231" s="13" t="s">
        <v>152</v>
      </c>
      <c r="C231" s="13" t="s">
        <v>430</v>
      </c>
      <c r="D231" s="14" t="s">
        <v>152</v>
      </c>
      <c r="E231" s="15" t="n">
        <v>2011</v>
      </c>
      <c r="F231" s="13" t="s">
        <v>574</v>
      </c>
      <c r="G231" s="14" t="s">
        <v>155</v>
      </c>
      <c r="H231" s="13" t="s">
        <v>156</v>
      </c>
      <c r="I231" s="16" t="s">
        <v>157</v>
      </c>
      <c r="J231" s="12" t="s">
        <v>158</v>
      </c>
      <c r="K231" s="17" t="n">
        <v>35</v>
      </c>
      <c r="L231" s="18" t="n">
        <v>0.79</v>
      </c>
      <c r="M231" s="44" t="n">
        <v>27.65</v>
      </c>
      <c r="N231" s="73"/>
    </row>
    <row r="232" s="22" customFormat="true" ht="22.5" hidden="false" customHeight="false" outlineLevel="0" collapsed="false">
      <c r="A232" s="55" t="n">
        <v>8</v>
      </c>
      <c r="B232" s="13" t="s">
        <v>601</v>
      </c>
      <c r="C232" s="13" t="s">
        <v>430</v>
      </c>
      <c r="D232" s="120" t="s">
        <v>602</v>
      </c>
      <c r="E232" s="12" t="n">
        <v>2013</v>
      </c>
      <c r="F232" s="13" t="s">
        <v>574</v>
      </c>
      <c r="G232" s="14" t="s">
        <v>582</v>
      </c>
      <c r="H232" s="24" t="s">
        <v>603</v>
      </c>
      <c r="I232" s="16" t="s">
        <v>604</v>
      </c>
      <c r="J232" s="25"/>
      <c r="K232" s="17" t="n">
        <v>29.9</v>
      </c>
      <c r="L232" s="18" t="n">
        <v>0.79</v>
      </c>
      <c r="M232" s="44" t="n">
        <v>23.621</v>
      </c>
      <c r="N232" s="19"/>
      <c r="O232" s="20"/>
      <c r="P232" s="20"/>
      <c r="Q232" s="20"/>
    </row>
    <row r="233" s="22" customFormat="true" ht="56.25" hidden="false" customHeight="false" outlineLevel="0" collapsed="false">
      <c r="A233" s="55" t="n">
        <v>9</v>
      </c>
      <c r="B233" s="13" t="s">
        <v>133</v>
      </c>
      <c r="C233" s="13" t="s">
        <v>16</v>
      </c>
      <c r="D233" s="14" t="s">
        <v>134</v>
      </c>
      <c r="E233" s="21" t="s">
        <v>135</v>
      </c>
      <c r="F233" s="43" t="s">
        <v>136</v>
      </c>
      <c r="G233" s="14" t="s">
        <v>137</v>
      </c>
      <c r="H233" s="13" t="s">
        <v>138</v>
      </c>
      <c r="I233" s="16" t="s">
        <v>139</v>
      </c>
      <c r="J233" s="12" t="n">
        <v>2</v>
      </c>
      <c r="K233" s="17" t="n">
        <v>44.5</v>
      </c>
      <c r="L233" s="18" t="n">
        <v>0.79</v>
      </c>
      <c r="M233" s="44" t="n">
        <v>35.155</v>
      </c>
      <c r="N233" s="73"/>
    </row>
    <row r="234" s="22" customFormat="true" ht="11.25" hidden="false" customHeight="false" outlineLevel="0" collapsed="false">
      <c r="A234" s="12" t="n">
        <v>10</v>
      </c>
      <c r="B234" s="13" t="s">
        <v>140</v>
      </c>
      <c r="C234" s="13" t="s">
        <v>141</v>
      </c>
      <c r="D234" s="14" t="s">
        <v>140</v>
      </c>
      <c r="E234" s="24" t="s">
        <v>142</v>
      </c>
      <c r="F234" s="13" t="s">
        <v>142</v>
      </c>
      <c r="G234" s="14" t="s">
        <v>23</v>
      </c>
      <c r="H234" s="13" t="s">
        <v>143</v>
      </c>
      <c r="I234" s="16" t="s">
        <v>144</v>
      </c>
      <c r="J234" s="13" t="s">
        <v>145</v>
      </c>
      <c r="K234" s="17" t="n">
        <v>36.8</v>
      </c>
      <c r="L234" s="18" t="n">
        <v>0.79</v>
      </c>
      <c r="M234" s="17" t="n">
        <v>29.07</v>
      </c>
      <c r="N234" s="19"/>
    </row>
    <row r="235" s="20" customFormat="true" ht="22.5" hidden="false" customHeight="false" outlineLevel="0" collapsed="false">
      <c r="A235" s="55" t="n">
        <v>11</v>
      </c>
      <c r="B235" s="13" t="s">
        <v>146</v>
      </c>
      <c r="C235" s="13" t="s">
        <v>141</v>
      </c>
      <c r="D235" s="14" t="s">
        <v>147</v>
      </c>
      <c r="E235" s="24" t="s">
        <v>148</v>
      </c>
      <c r="F235" s="13" t="s">
        <v>148</v>
      </c>
      <c r="G235" s="14" t="s">
        <v>149</v>
      </c>
      <c r="H235" s="13" t="s">
        <v>150</v>
      </c>
      <c r="I235" s="16" t="s">
        <v>151</v>
      </c>
      <c r="J235" s="13" t="s">
        <v>145</v>
      </c>
      <c r="K235" s="17" t="n">
        <v>26</v>
      </c>
      <c r="L235" s="18" t="n">
        <v>0.79</v>
      </c>
      <c r="M235" s="17" t="n">
        <v>20.54</v>
      </c>
      <c r="N235" s="19"/>
    </row>
    <row r="236" s="20" customFormat="true" ht="11.25" hidden="false" customHeight="false" outlineLevel="0" collapsed="false">
      <c r="A236" s="55" t="n">
        <v>12</v>
      </c>
      <c r="B236" s="13" t="s">
        <v>159</v>
      </c>
      <c r="C236" s="13" t="s">
        <v>141</v>
      </c>
      <c r="D236" s="14" t="s">
        <v>160</v>
      </c>
      <c r="E236" s="45" t="s">
        <v>142</v>
      </c>
      <c r="F236" s="13" t="s">
        <v>142</v>
      </c>
      <c r="G236" s="14" t="s">
        <v>161</v>
      </c>
      <c r="H236" s="13" t="s">
        <v>162</v>
      </c>
      <c r="I236" s="16" t="s">
        <v>163</v>
      </c>
      <c r="J236" s="37"/>
      <c r="K236" s="17" t="n">
        <v>28</v>
      </c>
      <c r="L236" s="18" t="n">
        <v>0.79</v>
      </c>
      <c r="M236" s="17" t="n">
        <v>22.12</v>
      </c>
      <c r="N236" s="73"/>
    </row>
    <row r="237" s="49" customFormat="true" ht="22.5" hidden="false" customHeight="false" outlineLevel="0" collapsed="false">
      <c r="A237" s="55" t="n">
        <v>13</v>
      </c>
      <c r="B237" s="13" t="s">
        <v>164</v>
      </c>
      <c r="C237" s="13" t="s">
        <v>141</v>
      </c>
      <c r="D237" s="32" t="s">
        <v>165</v>
      </c>
      <c r="E237" s="45" t="s">
        <v>142</v>
      </c>
      <c r="F237" s="13" t="s">
        <v>142</v>
      </c>
      <c r="G237" s="32" t="s">
        <v>166</v>
      </c>
      <c r="H237" s="31" t="s">
        <v>167</v>
      </c>
      <c r="I237" s="16" t="s">
        <v>168</v>
      </c>
      <c r="J237" s="39" t="n">
        <v>40878</v>
      </c>
      <c r="K237" s="17" t="n">
        <v>29.8</v>
      </c>
      <c r="L237" s="18" t="n">
        <v>0.79</v>
      </c>
      <c r="M237" s="17" t="n">
        <v>23.542</v>
      </c>
      <c r="N237" s="81"/>
      <c r="O237" s="20"/>
      <c r="P237" s="20"/>
      <c r="Q237" s="20"/>
    </row>
    <row r="238" s="22" customFormat="true" ht="11.25" hidden="false" customHeight="false" outlineLevel="0" collapsed="false">
      <c r="A238" s="55" t="n">
        <v>14</v>
      </c>
      <c r="B238" s="45" t="s">
        <v>169</v>
      </c>
      <c r="C238" s="47" t="s">
        <v>153</v>
      </c>
      <c r="D238" s="21" t="s">
        <v>169</v>
      </c>
      <c r="E238" s="45" t="s">
        <v>142</v>
      </c>
      <c r="F238" s="45" t="s">
        <v>170</v>
      </c>
      <c r="G238" s="21" t="s">
        <v>36</v>
      </c>
      <c r="H238" s="45" t="s">
        <v>171</v>
      </c>
      <c r="I238" s="48" t="s">
        <v>172</v>
      </c>
      <c r="J238" s="47" t="n">
        <v>1</v>
      </c>
      <c r="K238" s="17" t="n">
        <v>18</v>
      </c>
      <c r="L238" s="18" t="n">
        <v>0.79</v>
      </c>
      <c r="M238" s="17" t="n">
        <v>14.22</v>
      </c>
      <c r="N238" s="19"/>
      <c r="O238" s="49"/>
      <c r="P238" s="49"/>
      <c r="Q238" s="49"/>
    </row>
    <row r="239" s="54" customFormat="true" ht="22.5" hidden="false" customHeight="false" outlineLevel="0" collapsed="false">
      <c r="A239" s="55" t="n">
        <v>15</v>
      </c>
      <c r="B239" s="24" t="s">
        <v>173</v>
      </c>
      <c r="C239" s="50" t="s">
        <v>153</v>
      </c>
      <c r="D239" s="24" t="s">
        <v>173</v>
      </c>
      <c r="E239" s="24" t="s">
        <v>142</v>
      </c>
      <c r="F239" s="24" t="s">
        <v>174</v>
      </c>
      <c r="G239" s="24" t="s">
        <v>175</v>
      </c>
      <c r="H239" s="24" t="s">
        <v>176</v>
      </c>
      <c r="I239" s="51" t="s">
        <v>177</v>
      </c>
      <c r="J239" s="50" t="s">
        <v>145</v>
      </c>
      <c r="K239" s="17" t="n">
        <v>36</v>
      </c>
      <c r="L239" s="18" t="n">
        <v>0.79</v>
      </c>
      <c r="M239" s="17" t="n">
        <v>28.44</v>
      </c>
      <c r="N239" s="19"/>
      <c r="O239" s="22"/>
      <c r="P239" s="22"/>
      <c r="Q239" s="22"/>
    </row>
    <row r="240" s="22" customFormat="true" ht="11.25" hidden="false" customHeight="false" outlineLevel="0" collapsed="false">
      <c r="A240" s="55" t="n">
        <v>16</v>
      </c>
      <c r="B240" s="52" t="s">
        <v>178</v>
      </c>
      <c r="C240" s="13" t="s">
        <v>153</v>
      </c>
      <c r="D240" s="14" t="s">
        <v>179</v>
      </c>
      <c r="E240" s="45" t="s">
        <v>142</v>
      </c>
      <c r="F240" s="13" t="s">
        <v>180</v>
      </c>
      <c r="G240" s="21" t="s">
        <v>23</v>
      </c>
      <c r="H240" s="13" t="s">
        <v>181</v>
      </c>
      <c r="I240" s="53" t="s">
        <v>182</v>
      </c>
      <c r="J240" s="12" t="n">
        <v>2</v>
      </c>
      <c r="K240" s="17" t="n">
        <v>29.8</v>
      </c>
      <c r="L240" s="18" t="n">
        <v>0.79</v>
      </c>
      <c r="M240" s="17" t="n">
        <v>23.542</v>
      </c>
      <c r="N240" s="19"/>
      <c r="O240" s="54"/>
      <c r="P240" s="54"/>
      <c r="Q240" s="54"/>
    </row>
    <row r="241" s="22" customFormat="true" ht="42.75" hidden="false" customHeight="false" outlineLevel="0" collapsed="false">
      <c r="A241" s="55" t="n">
        <v>17</v>
      </c>
      <c r="B241" s="13" t="s">
        <v>183</v>
      </c>
      <c r="C241" s="13" t="s">
        <v>153</v>
      </c>
      <c r="D241" s="14" t="s">
        <v>184</v>
      </c>
      <c r="E241" s="24" t="n">
        <v>2013</v>
      </c>
      <c r="F241" s="13" t="s">
        <v>142</v>
      </c>
      <c r="G241" s="14" t="s">
        <v>137</v>
      </c>
      <c r="H241" s="13" t="s">
        <v>185</v>
      </c>
      <c r="I241" s="16" t="s">
        <v>605</v>
      </c>
      <c r="J241" s="13" t="s">
        <v>187</v>
      </c>
      <c r="K241" s="17" t="n">
        <v>32</v>
      </c>
      <c r="L241" s="18" t="n">
        <v>0.79</v>
      </c>
      <c r="M241" s="17" t="n">
        <v>25.28</v>
      </c>
      <c r="N241" s="19"/>
    </row>
    <row r="242" customFormat="false" ht="12" hidden="false" customHeight="false" outlineLevel="0" collapsed="false">
      <c r="A242" s="55" t="n">
        <v>18</v>
      </c>
      <c r="B242" s="13" t="s">
        <v>188</v>
      </c>
      <c r="C242" s="13" t="s">
        <v>153</v>
      </c>
      <c r="D242" s="14" t="s">
        <v>188</v>
      </c>
      <c r="E242" s="24" t="n">
        <v>2013</v>
      </c>
      <c r="F242" s="13" t="s">
        <v>142</v>
      </c>
      <c r="G242" s="14" t="s">
        <v>189</v>
      </c>
      <c r="H242" s="13" t="s">
        <v>190</v>
      </c>
      <c r="I242" s="16"/>
      <c r="J242" s="13" t="s">
        <v>65</v>
      </c>
      <c r="K242" s="17" t="n">
        <v>45</v>
      </c>
      <c r="L242" s="18" t="n">
        <v>0.79</v>
      </c>
      <c r="M242" s="17" t="n">
        <v>35.55</v>
      </c>
      <c r="N242" s="19"/>
      <c r="O242" s="22"/>
      <c r="P242" s="22"/>
      <c r="Q242" s="22"/>
    </row>
    <row r="243" s="22" customFormat="true" ht="23.25" hidden="false" customHeight="true" outlineLevel="0" collapsed="false">
      <c r="A243" s="55" t="n">
        <v>37</v>
      </c>
      <c r="B243" s="56" t="s">
        <v>191</v>
      </c>
      <c r="C243" s="56" t="s">
        <v>153</v>
      </c>
      <c r="D243" s="57" t="s">
        <v>191</v>
      </c>
      <c r="E243" s="58" t="s">
        <v>142</v>
      </c>
      <c r="F243" s="56"/>
      <c r="G243" s="57" t="s">
        <v>52</v>
      </c>
      <c r="H243" s="56" t="s">
        <v>192</v>
      </c>
      <c r="I243" s="59" t="s">
        <v>193</v>
      </c>
      <c r="J243" s="56" t="s">
        <v>26</v>
      </c>
      <c r="K243" s="60" t="n">
        <v>35</v>
      </c>
      <c r="L243" s="61" t="n">
        <v>0.79</v>
      </c>
      <c r="M243" s="62" t="n">
        <v>27.65</v>
      </c>
      <c r="N243" s="63"/>
      <c r="O243" s="20"/>
      <c r="P243" s="20"/>
      <c r="Q243" s="20"/>
    </row>
    <row r="244" customFormat="false" ht="12" hidden="false" customHeight="true" outlineLevel="0" collapsed="false">
      <c r="A244" s="64" t="s">
        <v>194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</row>
    <row r="245" customFormat="false" ht="12" hidden="false" customHeight="false" outlineLevel="0" collapsed="false">
      <c r="A245" s="65"/>
      <c r="B245" s="66"/>
      <c r="C245" s="66"/>
      <c r="D245" s="66"/>
      <c r="E245" s="65"/>
      <c r="F245" s="66"/>
      <c r="G245" s="66"/>
      <c r="H245" s="66"/>
      <c r="I245" s="67"/>
      <c r="J245" s="68"/>
    </row>
    <row r="246" customFormat="false" ht="12" hidden="false" customHeight="false" outlineLevel="0" collapsed="false">
      <c r="A246" s="65"/>
      <c r="B246" s="66"/>
      <c r="C246" s="66"/>
      <c r="D246" s="66"/>
      <c r="E246" s="65"/>
      <c r="F246" s="66"/>
      <c r="G246" s="66"/>
      <c r="H246" s="66"/>
      <c r="I246" s="67"/>
      <c r="J246" s="68"/>
    </row>
    <row r="247" customFormat="false" ht="12" hidden="false" customHeight="false" outlineLevel="0" collapsed="false">
      <c r="A247" s="65"/>
      <c r="B247" s="66"/>
      <c r="C247" s="66"/>
      <c r="D247" s="66"/>
      <c r="E247" s="65"/>
      <c r="F247" s="66"/>
      <c r="G247" s="66"/>
      <c r="H247" s="66"/>
      <c r="I247" s="67"/>
      <c r="J247" s="68"/>
    </row>
    <row r="248" customFormat="false" ht="25.5" hidden="false" customHeight="true" outlineLevel="0" collapsed="false">
      <c r="A248" s="83" t="s">
        <v>606</v>
      </c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</row>
    <row r="249" s="22" customFormat="true" ht="24" hidden="false" customHeight="false" outlineLevel="0" collapsed="false">
      <c r="A249" s="8" t="s">
        <v>1</v>
      </c>
      <c r="B249" s="8" t="s">
        <v>2</v>
      </c>
      <c r="C249" s="8" t="s">
        <v>3</v>
      </c>
      <c r="D249" s="8" t="s">
        <v>4</v>
      </c>
      <c r="E249" s="8" t="s">
        <v>5</v>
      </c>
      <c r="F249" s="8" t="s">
        <v>6</v>
      </c>
      <c r="G249" s="8" t="s">
        <v>7</v>
      </c>
      <c r="H249" s="8" t="s">
        <v>8</v>
      </c>
      <c r="I249" s="9" t="s">
        <v>9</v>
      </c>
      <c r="J249" s="8" t="s">
        <v>10</v>
      </c>
      <c r="K249" s="11" t="s">
        <v>11</v>
      </c>
      <c r="L249" s="8" t="s">
        <v>12</v>
      </c>
      <c r="M249" s="8" t="s">
        <v>13</v>
      </c>
      <c r="N249" s="8" t="s">
        <v>14</v>
      </c>
      <c r="O249" s="6"/>
      <c r="P249" s="6"/>
      <c r="Q249" s="6"/>
    </row>
    <row r="250" s="22" customFormat="true" ht="22.5" hidden="false" customHeight="false" outlineLevel="0" collapsed="false">
      <c r="A250" s="55" t="n">
        <v>1</v>
      </c>
      <c r="B250" s="14" t="s">
        <v>607</v>
      </c>
      <c r="C250" s="13" t="s">
        <v>430</v>
      </c>
      <c r="D250" s="14" t="s">
        <v>608</v>
      </c>
      <c r="E250" s="15" t="n">
        <v>2012</v>
      </c>
      <c r="F250" s="14" t="s">
        <v>609</v>
      </c>
      <c r="G250" s="14" t="s">
        <v>610</v>
      </c>
      <c r="H250" s="14" t="s">
        <v>611</v>
      </c>
      <c r="I250" s="16" t="s">
        <v>612</v>
      </c>
      <c r="J250" s="12" t="s">
        <v>613</v>
      </c>
      <c r="K250" s="17" t="n">
        <v>35</v>
      </c>
      <c r="L250" s="18" t="n">
        <v>0.79</v>
      </c>
      <c r="M250" s="17" t="n">
        <v>27.65</v>
      </c>
      <c r="N250" s="73"/>
    </row>
    <row r="251" s="22" customFormat="true" ht="22.5" hidden="false" customHeight="false" outlineLevel="0" collapsed="false">
      <c r="A251" s="55" t="n">
        <v>2</v>
      </c>
      <c r="B251" s="14" t="s">
        <v>614</v>
      </c>
      <c r="C251" s="13" t="s">
        <v>430</v>
      </c>
      <c r="D251" s="14" t="s">
        <v>615</v>
      </c>
      <c r="E251" s="15" t="n">
        <v>2012</v>
      </c>
      <c r="F251" s="14" t="s">
        <v>616</v>
      </c>
      <c r="G251" s="14" t="s">
        <v>263</v>
      </c>
      <c r="H251" s="14" t="s">
        <v>617</v>
      </c>
      <c r="I251" s="16" t="s">
        <v>618</v>
      </c>
      <c r="J251" s="13" t="s">
        <v>145</v>
      </c>
      <c r="K251" s="17" t="n">
        <v>20</v>
      </c>
      <c r="L251" s="18" t="n">
        <v>0.79</v>
      </c>
      <c r="M251" s="17" t="n">
        <v>15.8</v>
      </c>
      <c r="N251" s="73"/>
    </row>
    <row r="252" s="22" customFormat="true" ht="33.75" hidden="false" customHeight="false" outlineLevel="0" collapsed="false">
      <c r="A252" s="55" t="n">
        <v>3</v>
      </c>
      <c r="B252" s="25" t="s">
        <v>619</v>
      </c>
      <c r="C252" s="13" t="s">
        <v>16</v>
      </c>
      <c r="D252" s="25" t="s">
        <v>619</v>
      </c>
      <c r="E252" s="15" t="n">
        <v>2011</v>
      </c>
      <c r="F252" s="14" t="s">
        <v>620</v>
      </c>
      <c r="G252" s="21" t="s">
        <v>137</v>
      </c>
      <c r="H252" s="14" t="s">
        <v>621</v>
      </c>
      <c r="I252" s="16" t="s">
        <v>622</v>
      </c>
      <c r="J252" s="13" t="s">
        <v>187</v>
      </c>
      <c r="K252" s="17" t="n">
        <v>35</v>
      </c>
      <c r="L252" s="18" t="n">
        <v>0.79</v>
      </c>
      <c r="M252" s="17" t="n">
        <v>27.65</v>
      </c>
      <c r="N252" s="73"/>
    </row>
    <row r="253" s="22" customFormat="true" ht="11.25" hidden="false" customHeight="false" outlineLevel="0" collapsed="false">
      <c r="A253" s="55" t="n">
        <v>4</v>
      </c>
      <c r="B253" s="25" t="s">
        <v>623</v>
      </c>
      <c r="C253" s="13" t="s">
        <v>430</v>
      </c>
      <c r="D253" s="25" t="s">
        <v>215</v>
      </c>
      <c r="E253" s="15" t="n">
        <v>2011</v>
      </c>
      <c r="F253" s="14" t="s">
        <v>624</v>
      </c>
      <c r="G253" s="21" t="s">
        <v>137</v>
      </c>
      <c r="H253" s="14" t="s">
        <v>217</v>
      </c>
      <c r="I253" s="16" t="s">
        <v>218</v>
      </c>
      <c r="J253" s="12" t="s">
        <v>625</v>
      </c>
      <c r="K253" s="17" t="n">
        <v>36</v>
      </c>
      <c r="L253" s="18" t="n">
        <v>0.79</v>
      </c>
      <c r="M253" s="17" t="n">
        <v>28.44</v>
      </c>
      <c r="N253" s="73"/>
    </row>
    <row r="254" s="22" customFormat="true" ht="45" hidden="false" customHeight="false" outlineLevel="0" collapsed="false">
      <c r="A254" s="55" t="n">
        <v>5</v>
      </c>
      <c r="B254" s="14" t="s">
        <v>626</v>
      </c>
      <c r="C254" s="13" t="s">
        <v>430</v>
      </c>
      <c r="D254" s="14" t="s">
        <v>627</v>
      </c>
      <c r="E254" s="15" t="n">
        <v>2011</v>
      </c>
      <c r="F254" s="14" t="s">
        <v>628</v>
      </c>
      <c r="G254" s="14" t="s">
        <v>629</v>
      </c>
      <c r="H254" s="14" t="s">
        <v>630</v>
      </c>
      <c r="I254" s="26" t="s">
        <v>631</v>
      </c>
      <c r="J254" s="12" t="n">
        <v>2012.1</v>
      </c>
      <c r="K254" s="17" t="n">
        <v>35</v>
      </c>
      <c r="L254" s="18" t="n">
        <v>0.79</v>
      </c>
      <c r="M254" s="17" t="n">
        <v>27.65</v>
      </c>
      <c r="N254" s="73"/>
    </row>
    <row r="255" s="22" customFormat="true" ht="56.25" hidden="false" customHeight="false" outlineLevel="0" collapsed="false">
      <c r="A255" s="55" t="n">
        <v>6</v>
      </c>
      <c r="B255" s="14" t="s">
        <v>632</v>
      </c>
      <c r="C255" s="13" t="s">
        <v>16</v>
      </c>
      <c r="D255" s="14" t="s">
        <v>633</v>
      </c>
      <c r="E255" s="15" t="n">
        <v>2011</v>
      </c>
      <c r="F255" s="14" t="s">
        <v>634</v>
      </c>
      <c r="G255" s="14" t="s">
        <v>635</v>
      </c>
      <c r="H255" s="14" t="s">
        <v>636</v>
      </c>
      <c r="I255" s="16" t="s">
        <v>637</v>
      </c>
      <c r="J255" s="13" t="s">
        <v>65</v>
      </c>
      <c r="K255" s="17" t="n">
        <v>31</v>
      </c>
      <c r="L255" s="18" t="n">
        <v>0.79</v>
      </c>
      <c r="M255" s="17" t="n">
        <v>24.49</v>
      </c>
      <c r="N255" s="73"/>
    </row>
    <row r="256" s="22" customFormat="true" ht="22.5" hidden="false" customHeight="false" outlineLevel="0" collapsed="false">
      <c r="A256" s="55" t="n">
        <v>7</v>
      </c>
      <c r="B256" s="14" t="s">
        <v>275</v>
      </c>
      <c r="C256" s="13" t="s">
        <v>430</v>
      </c>
      <c r="D256" s="14" t="s">
        <v>275</v>
      </c>
      <c r="E256" s="15" t="n">
        <v>2011</v>
      </c>
      <c r="F256" s="14" t="s">
        <v>620</v>
      </c>
      <c r="G256" s="14" t="s">
        <v>36</v>
      </c>
      <c r="H256" s="14" t="s">
        <v>289</v>
      </c>
      <c r="I256" s="16" t="s">
        <v>638</v>
      </c>
      <c r="J256" s="13" t="s">
        <v>290</v>
      </c>
      <c r="K256" s="17" t="n">
        <v>35</v>
      </c>
      <c r="L256" s="18" t="n">
        <v>0.79</v>
      </c>
      <c r="M256" s="17" t="n">
        <v>27.65</v>
      </c>
      <c r="N256" s="73"/>
    </row>
    <row r="257" s="22" customFormat="true" ht="22.5" hidden="false" customHeight="false" outlineLevel="0" collapsed="false">
      <c r="A257" s="55" t="n">
        <v>8</v>
      </c>
      <c r="B257" s="14" t="s">
        <v>639</v>
      </c>
      <c r="C257" s="13" t="s">
        <v>430</v>
      </c>
      <c r="D257" s="14" t="s">
        <v>640</v>
      </c>
      <c r="E257" s="15" t="n">
        <v>2011</v>
      </c>
      <c r="F257" s="14" t="s">
        <v>641</v>
      </c>
      <c r="G257" s="21" t="s">
        <v>137</v>
      </c>
      <c r="H257" s="14" t="s">
        <v>642</v>
      </c>
      <c r="I257" s="16" t="s">
        <v>643</v>
      </c>
      <c r="J257" s="12"/>
      <c r="K257" s="17" t="n">
        <v>25</v>
      </c>
      <c r="L257" s="18" t="n">
        <v>0.79</v>
      </c>
      <c r="M257" s="17" t="n">
        <v>19.75</v>
      </c>
      <c r="N257" s="73"/>
    </row>
    <row r="258" s="22" customFormat="true" ht="11.25" hidden="false" customHeight="false" outlineLevel="0" collapsed="false">
      <c r="A258" s="55" t="n">
        <v>9</v>
      </c>
      <c r="B258" s="25" t="s">
        <v>644</v>
      </c>
      <c r="C258" s="13" t="s">
        <v>430</v>
      </c>
      <c r="D258" s="25" t="s">
        <v>645</v>
      </c>
      <c r="E258" s="15" t="n">
        <v>2011</v>
      </c>
      <c r="F258" s="14" t="s">
        <v>620</v>
      </c>
      <c r="G258" s="21" t="s">
        <v>41</v>
      </c>
      <c r="H258" s="14" t="s">
        <v>646</v>
      </c>
      <c r="I258" s="16" t="s">
        <v>647</v>
      </c>
      <c r="J258" s="12"/>
      <c r="K258" s="17" t="n">
        <v>36</v>
      </c>
      <c r="L258" s="18" t="n">
        <v>0.79</v>
      </c>
      <c r="M258" s="17" t="n">
        <v>28.44</v>
      </c>
      <c r="N258" s="73"/>
    </row>
    <row r="259" s="22" customFormat="true" ht="22.5" hidden="false" customHeight="false" outlineLevel="0" collapsed="false">
      <c r="A259" s="55" t="n">
        <v>10</v>
      </c>
      <c r="B259" s="14" t="s">
        <v>247</v>
      </c>
      <c r="C259" s="13" t="s">
        <v>16</v>
      </c>
      <c r="D259" s="14" t="s">
        <v>248</v>
      </c>
      <c r="E259" s="15" t="n">
        <v>2012</v>
      </c>
      <c r="F259" s="14" t="s">
        <v>616</v>
      </c>
      <c r="G259" s="21" t="s">
        <v>23</v>
      </c>
      <c r="H259" s="14" t="s">
        <v>250</v>
      </c>
      <c r="I259" s="16" t="s">
        <v>251</v>
      </c>
      <c r="J259" s="13" t="s">
        <v>252</v>
      </c>
      <c r="K259" s="17" t="n">
        <v>35.9</v>
      </c>
      <c r="L259" s="18" t="n">
        <v>0.79</v>
      </c>
      <c r="M259" s="17" t="n">
        <v>28.361</v>
      </c>
      <c r="N259" s="73"/>
    </row>
    <row r="260" s="22" customFormat="true" ht="45" hidden="false" customHeight="false" outlineLevel="0" collapsed="false">
      <c r="A260" s="55" t="n">
        <v>11</v>
      </c>
      <c r="B260" s="14" t="s">
        <v>648</v>
      </c>
      <c r="C260" s="13" t="s">
        <v>16</v>
      </c>
      <c r="D260" s="14" t="s">
        <v>648</v>
      </c>
      <c r="E260" s="15" t="n">
        <v>2011</v>
      </c>
      <c r="F260" s="14" t="s">
        <v>649</v>
      </c>
      <c r="G260" s="121" t="s">
        <v>189</v>
      </c>
      <c r="H260" s="78" t="s">
        <v>650</v>
      </c>
      <c r="I260" s="16" t="s">
        <v>651</v>
      </c>
      <c r="J260" s="13" t="s">
        <v>334</v>
      </c>
      <c r="K260" s="17" t="n">
        <v>36.8</v>
      </c>
      <c r="L260" s="18" t="n">
        <v>0.79</v>
      </c>
      <c r="M260" s="17" t="n">
        <v>29.072</v>
      </c>
      <c r="N260" s="73"/>
    </row>
    <row r="261" s="22" customFormat="true" ht="22.5" hidden="false" customHeight="false" outlineLevel="0" collapsed="false">
      <c r="A261" s="55" t="n">
        <v>12</v>
      </c>
      <c r="B261" s="14" t="s">
        <v>652</v>
      </c>
      <c r="C261" s="13" t="s">
        <v>430</v>
      </c>
      <c r="D261" s="14" t="s">
        <v>653</v>
      </c>
      <c r="E261" s="15" t="n">
        <v>2012</v>
      </c>
      <c r="F261" s="14" t="s">
        <v>616</v>
      </c>
      <c r="G261" s="14" t="s">
        <v>629</v>
      </c>
      <c r="H261" s="14" t="s">
        <v>654</v>
      </c>
      <c r="I261" s="16" t="s">
        <v>655</v>
      </c>
      <c r="J261" s="13" t="s">
        <v>55</v>
      </c>
      <c r="K261" s="17" t="n">
        <v>39.8</v>
      </c>
      <c r="L261" s="18" t="n">
        <v>0.79</v>
      </c>
      <c r="M261" s="17" t="n">
        <v>31.442</v>
      </c>
      <c r="N261" s="73"/>
    </row>
    <row r="262" s="22" customFormat="true" ht="22.5" hidden="false" customHeight="false" outlineLevel="0" collapsed="false">
      <c r="A262" s="55" t="n">
        <v>13</v>
      </c>
      <c r="B262" s="43" t="s">
        <v>656</v>
      </c>
      <c r="C262" s="13" t="s">
        <v>16</v>
      </c>
      <c r="D262" s="14" t="s">
        <v>657</v>
      </c>
      <c r="E262" s="15" t="n">
        <v>2011</v>
      </c>
      <c r="F262" s="122" t="s">
        <v>658</v>
      </c>
      <c r="G262" s="21" t="s">
        <v>23</v>
      </c>
      <c r="H262" s="43" t="s">
        <v>659</v>
      </c>
      <c r="I262" s="16" t="s">
        <v>660</v>
      </c>
      <c r="J262" s="12" t="s">
        <v>661</v>
      </c>
      <c r="K262" s="17" t="n">
        <v>38</v>
      </c>
      <c r="L262" s="18" t="n">
        <v>0.79</v>
      </c>
      <c r="M262" s="17" t="n">
        <v>30.02</v>
      </c>
      <c r="N262" s="73"/>
    </row>
    <row r="263" s="22" customFormat="true" ht="11.25" hidden="false" customHeight="false" outlineLevel="0" collapsed="false">
      <c r="A263" s="55" t="n">
        <v>14</v>
      </c>
      <c r="B263" s="13" t="s">
        <v>140</v>
      </c>
      <c r="C263" s="13" t="s">
        <v>141</v>
      </c>
      <c r="D263" s="14" t="s">
        <v>140</v>
      </c>
      <c r="E263" s="24" t="s">
        <v>142</v>
      </c>
      <c r="F263" s="13" t="s">
        <v>142</v>
      </c>
      <c r="G263" s="14" t="s">
        <v>23</v>
      </c>
      <c r="H263" s="13" t="s">
        <v>143</v>
      </c>
      <c r="I263" s="16" t="s">
        <v>144</v>
      </c>
      <c r="J263" s="13" t="s">
        <v>145</v>
      </c>
      <c r="K263" s="17" t="n">
        <v>36.8</v>
      </c>
      <c r="L263" s="18" t="n">
        <v>0.79</v>
      </c>
      <c r="M263" s="17" t="n">
        <v>29.07</v>
      </c>
      <c r="N263" s="19"/>
    </row>
    <row r="264" s="20" customFormat="true" ht="22.5" hidden="false" customHeight="false" outlineLevel="0" collapsed="false">
      <c r="A264" s="55" t="n">
        <v>15</v>
      </c>
      <c r="B264" s="13" t="s">
        <v>146</v>
      </c>
      <c r="C264" s="13" t="s">
        <v>141</v>
      </c>
      <c r="D264" s="14" t="s">
        <v>147</v>
      </c>
      <c r="E264" s="24" t="s">
        <v>148</v>
      </c>
      <c r="F264" s="13" t="s">
        <v>148</v>
      </c>
      <c r="G264" s="14" t="s">
        <v>149</v>
      </c>
      <c r="H264" s="13" t="s">
        <v>150</v>
      </c>
      <c r="I264" s="16" t="s">
        <v>151</v>
      </c>
      <c r="J264" s="13" t="s">
        <v>145</v>
      </c>
      <c r="K264" s="17" t="n">
        <v>26</v>
      </c>
      <c r="L264" s="18" t="n">
        <v>0.79</v>
      </c>
      <c r="M264" s="17" t="n">
        <v>20.54</v>
      </c>
      <c r="N264" s="19"/>
    </row>
    <row r="265" s="20" customFormat="true" ht="33.75" hidden="false" customHeight="false" outlineLevel="0" collapsed="false">
      <c r="A265" s="55" t="n">
        <v>16</v>
      </c>
      <c r="B265" s="13" t="s">
        <v>152</v>
      </c>
      <c r="C265" s="13" t="s">
        <v>153</v>
      </c>
      <c r="D265" s="14" t="s">
        <v>152</v>
      </c>
      <c r="E265" s="45" t="s">
        <v>142</v>
      </c>
      <c r="F265" s="13" t="s">
        <v>154</v>
      </c>
      <c r="G265" s="14" t="s">
        <v>155</v>
      </c>
      <c r="H265" s="13" t="s">
        <v>156</v>
      </c>
      <c r="I265" s="16" t="s">
        <v>157</v>
      </c>
      <c r="J265" s="12" t="s">
        <v>158</v>
      </c>
      <c r="K265" s="17" t="n">
        <v>35</v>
      </c>
      <c r="L265" s="18" t="n">
        <v>0.79</v>
      </c>
      <c r="M265" s="17" t="n">
        <v>27.65</v>
      </c>
      <c r="N265" s="73"/>
    </row>
    <row r="266" s="20" customFormat="true" ht="11.25" hidden="false" customHeight="false" outlineLevel="0" collapsed="false">
      <c r="A266" s="55" t="n">
        <v>17</v>
      </c>
      <c r="B266" s="13" t="s">
        <v>159</v>
      </c>
      <c r="C266" s="13" t="s">
        <v>141</v>
      </c>
      <c r="D266" s="14" t="s">
        <v>160</v>
      </c>
      <c r="E266" s="45" t="s">
        <v>142</v>
      </c>
      <c r="F266" s="13" t="s">
        <v>142</v>
      </c>
      <c r="G266" s="14" t="s">
        <v>161</v>
      </c>
      <c r="H266" s="13" t="s">
        <v>162</v>
      </c>
      <c r="I266" s="16" t="s">
        <v>163</v>
      </c>
      <c r="J266" s="37"/>
      <c r="K266" s="17" t="n">
        <v>28</v>
      </c>
      <c r="L266" s="18" t="n">
        <v>0.79</v>
      </c>
      <c r="M266" s="17" t="n">
        <v>22.12</v>
      </c>
      <c r="N266" s="73"/>
    </row>
    <row r="267" s="49" customFormat="true" ht="22.5" hidden="false" customHeight="false" outlineLevel="0" collapsed="false">
      <c r="A267" s="55" t="n">
        <v>18</v>
      </c>
      <c r="B267" s="13" t="s">
        <v>164</v>
      </c>
      <c r="C267" s="13" t="s">
        <v>141</v>
      </c>
      <c r="D267" s="32" t="s">
        <v>165</v>
      </c>
      <c r="E267" s="45" t="s">
        <v>142</v>
      </c>
      <c r="F267" s="13" t="s">
        <v>142</v>
      </c>
      <c r="G267" s="32" t="s">
        <v>166</v>
      </c>
      <c r="H267" s="31" t="s">
        <v>167</v>
      </c>
      <c r="I267" s="16" t="s">
        <v>168</v>
      </c>
      <c r="J267" s="39" t="n">
        <v>40878</v>
      </c>
      <c r="K267" s="17" t="n">
        <v>29.8</v>
      </c>
      <c r="L267" s="18" t="n">
        <v>0.79</v>
      </c>
      <c r="M267" s="17" t="n">
        <v>23.542</v>
      </c>
      <c r="N267" s="81"/>
      <c r="O267" s="20"/>
      <c r="P267" s="20"/>
      <c r="Q267" s="20"/>
    </row>
    <row r="268" s="22" customFormat="true" ht="11.25" hidden="false" customHeight="false" outlineLevel="0" collapsed="false">
      <c r="A268" s="55" t="n">
        <v>19</v>
      </c>
      <c r="B268" s="45" t="s">
        <v>169</v>
      </c>
      <c r="C268" s="47" t="s">
        <v>153</v>
      </c>
      <c r="D268" s="21" t="s">
        <v>169</v>
      </c>
      <c r="E268" s="45" t="s">
        <v>142</v>
      </c>
      <c r="F268" s="45" t="s">
        <v>170</v>
      </c>
      <c r="G268" s="21" t="s">
        <v>36</v>
      </c>
      <c r="H268" s="45" t="s">
        <v>171</v>
      </c>
      <c r="I268" s="48" t="s">
        <v>172</v>
      </c>
      <c r="J268" s="47" t="n">
        <v>1</v>
      </c>
      <c r="K268" s="17" t="n">
        <v>18</v>
      </c>
      <c r="L268" s="18" t="n">
        <v>0.79</v>
      </c>
      <c r="M268" s="17" t="n">
        <v>14.22</v>
      </c>
      <c r="N268" s="19"/>
      <c r="O268" s="49"/>
      <c r="P268" s="49"/>
      <c r="Q268" s="49"/>
    </row>
    <row r="269" s="54" customFormat="true" ht="22.5" hidden="false" customHeight="false" outlineLevel="0" collapsed="false">
      <c r="A269" s="55" t="n">
        <v>20</v>
      </c>
      <c r="B269" s="24" t="s">
        <v>173</v>
      </c>
      <c r="C269" s="50" t="s">
        <v>153</v>
      </c>
      <c r="D269" s="24" t="s">
        <v>173</v>
      </c>
      <c r="E269" s="24" t="s">
        <v>142</v>
      </c>
      <c r="F269" s="24" t="s">
        <v>174</v>
      </c>
      <c r="G269" s="24" t="s">
        <v>175</v>
      </c>
      <c r="H269" s="24" t="s">
        <v>176</v>
      </c>
      <c r="I269" s="51" t="s">
        <v>177</v>
      </c>
      <c r="J269" s="50" t="s">
        <v>145</v>
      </c>
      <c r="K269" s="17" t="n">
        <v>36</v>
      </c>
      <c r="L269" s="18" t="n">
        <v>0.79</v>
      </c>
      <c r="M269" s="17" t="n">
        <v>28.44</v>
      </c>
      <c r="N269" s="19"/>
      <c r="O269" s="22"/>
      <c r="P269" s="22"/>
      <c r="Q269" s="22"/>
    </row>
    <row r="270" s="22" customFormat="true" ht="11.25" hidden="false" customHeight="false" outlineLevel="0" collapsed="false">
      <c r="A270" s="55" t="n">
        <v>21</v>
      </c>
      <c r="B270" s="52" t="s">
        <v>178</v>
      </c>
      <c r="C270" s="13" t="s">
        <v>153</v>
      </c>
      <c r="D270" s="14" t="s">
        <v>179</v>
      </c>
      <c r="E270" s="45" t="s">
        <v>142</v>
      </c>
      <c r="F270" s="13" t="s">
        <v>180</v>
      </c>
      <c r="G270" s="21" t="s">
        <v>23</v>
      </c>
      <c r="H270" s="13" t="s">
        <v>181</v>
      </c>
      <c r="I270" s="53" t="s">
        <v>182</v>
      </c>
      <c r="J270" s="12" t="n">
        <v>2</v>
      </c>
      <c r="K270" s="17" t="n">
        <v>29.8</v>
      </c>
      <c r="L270" s="18" t="n">
        <v>0.79</v>
      </c>
      <c r="M270" s="17" t="n">
        <v>23.542</v>
      </c>
      <c r="N270" s="19"/>
      <c r="O270" s="54"/>
      <c r="P270" s="54"/>
      <c r="Q270" s="54"/>
    </row>
    <row r="271" s="22" customFormat="true" ht="60" hidden="false" customHeight="false" outlineLevel="0" collapsed="false">
      <c r="A271" s="55" t="n">
        <v>22</v>
      </c>
      <c r="B271" s="13" t="s">
        <v>183</v>
      </c>
      <c r="C271" s="13" t="s">
        <v>153</v>
      </c>
      <c r="D271" s="14" t="s">
        <v>184</v>
      </c>
      <c r="E271" s="24" t="n">
        <v>2013</v>
      </c>
      <c r="F271" s="13" t="s">
        <v>142</v>
      </c>
      <c r="G271" s="14" t="s">
        <v>137</v>
      </c>
      <c r="H271" s="13" t="s">
        <v>185</v>
      </c>
      <c r="I271" s="16" t="s">
        <v>186</v>
      </c>
      <c r="J271" s="13" t="s">
        <v>187</v>
      </c>
      <c r="K271" s="17" t="n">
        <v>32</v>
      </c>
      <c r="L271" s="18" t="n">
        <v>0.79</v>
      </c>
      <c r="M271" s="17" t="n">
        <v>25.28</v>
      </c>
      <c r="N271" s="19"/>
    </row>
    <row r="272" customFormat="false" ht="12" hidden="false" customHeight="false" outlineLevel="0" collapsed="false">
      <c r="A272" s="55" t="n">
        <v>23</v>
      </c>
      <c r="B272" s="13" t="s">
        <v>188</v>
      </c>
      <c r="C272" s="13" t="s">
        <v>153</v>
      </c>
      <c r="D272" s="14" t="s">
        <v>188</v>
      </c>
      <c r="E272" s="24" t="n">
        <v>2013</v>
      </c>
      <c r="F272" s="13" t="s">
        <v>142</v>
      </c>
      <c r="G272" s="14" t="s">
        <v>189</v>
      </c>
      <c r="H272" s="13" t="s">
        <v>190</v>
      </c>
      <c r="I272" s="16"/>
      <c r="J272" s="13" t="s">
        <v>65</v>
      </c>
      <c r="K272" s="17" t="n">
        <v>45</v>
      </c>
      <c r="L272" s="18" t="n">
        <v>0.79</v>
      </c>
      <c r="M272" s="17" t="n">
        <v>35.55</v>
      </c>
      <c r="N272" s="19"/>
      <c r="O272" s="22"/>
      <c r="P272" s="22"/>
      <c r="Q272" s="22"/>
    </row>
    <row r="273" s="22" customFormat="true" ht="23.25" hidden="false" customHeight="true" outlineLevel="0" collapsed="false">
      <c r="A273" s="55" t="n">
        <v>37</v>
      </c>
      <c r="B273" s="56" t="s">
        <v>191</v>
      </c>
      <c r="C273" s="56" t="s">
        <v>153</v>
      </c>
      <c r="D273" s="57" t="s">
        <v>191</v>
      </c>
      <c r="E273" s="58" t="s">
        <v>142</v>
      </c>
      <c r="F273" s="56"/>
      <c r="G273" s="57" t="s">
        <v>52</v>
      </c>
      <c r="H273" s="56" t="s">
        <v>192</v>
      </c>
      <c r="I273" s="59" t="s">
        <v>193</v>
      </c>
      <c r="J273" s="56" t="s">
        <v>26</v>
      </c>
      <c r="K273" s="60" t="n">
        <v>35</v>
      </c>
      <c r="L273" s="61" t="n">
        <v>0.79</v>
      </c>
      <c r="M273" s="62" t="n">
        <v>27.65</v>
      </c>
      <c r="N273" s="63"/>
      <c r="O273" s="20"/>
      <c r="P273" s="20"/>
      <c r="Q273" s="20"/>
    </row>
    <row r="274" customFormat="false" ht="12" hidden="false" customHeight="false" outlineLevel="0" collapsed="false">
      <c r="A274" s="65"/>
      <c r="B274" s="66"/>
      <c r="C274" s="66"/>
      <c r="D274" s="66"/>
      <c r="E274" s="65"/>
      <c r="F274" s="66"/>
      <c r="G274" s="66"/>
      <c r="H274" s="66"/>
      <c r="I274" s="67"/>
      <c r="J274" s="68"/>
    </row>
    <row r="275" customFormat="false" ht="12" hidden="false" customHeight="true" outlineLevel="0" collapsed="false">
      <c r="A275" s="64" t="s">
        <v>194</v>
      </c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</row>
    <row r="276" customFormat="false" ht="12" hidden="false" customHeight="false" outlineLevel="0" collapsed="false">
      <c r="A276" s="65"/>
      <c r="B276" s="66"/>
      <c r="C276" s="66"/>
      <c r="D276" s="66"/>
      <c r="E276" s="65"/>
      <c r="F276" s="66"/>
      <c r="G276" s="66"/>
      <c r="H276" s="66"/>
      <c r="I276" s="67"/>
      <c r="J276" s="68"/>
    </row>
    <row r="277" customFormat="false" ht="12" hidden="false" customHeight="false" outlineLevel="0" collapsed="false">
      <c r="A277" s="65"/>
      <c r="B277" s="66"/>
      <c r="C277" s="66"/>
      <c r="D277" s="66"/>
      <c r="E277" s="65"/>
      <c r="F277" s="66"/>
      <c r="G277" s="66"/>
      <c r="H277" s="66"/>
      <c r="I277" s="67"/>
      <c r="J277" s="68"/>
    </row>
    <row r="278" customFormat="false" ht="25.5" hidden="false" customHeight="true" outlineLevel="0" collapsed="false">
      <c r="A278" s="83" t="s">
        <v>662</v>
      </c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</row>
    <row r="279" s="22" customFormat="true" ht="24" hidden="false" customHeight="false" outlineLevel="0" collapsed="false">
      <c r="A279" s="8" t="s">
        <v>1</v>
      </c>
      <c r="B279" s="8" t="s">
        <v>2</v>
      </c>
      <c r="C279" s="8" t="s">
        <v>3</v>
      </c>
      <c r="D279" s="8" t="s">
        <v>4</v>
      </c>
      <c r="E279" s="8" t="s">
        <v>5</v>
      </c>
      <c r="F279" s="8" t="s">
        <v>6</v>
      </c>
      <c r="G279" s="8" t="s">
        <v>7</v>
      </c>
      <c r="H279" s="8" t="s">
        <v>8</v>
      </c>
      <c r="I279" s="9" t="s">
        <v>9</v>
      </c>
      <c r="J279" s="8" t="s">
        <v>10</v>
      </c>
      <c r="K279" s="11" t="s">
        <v>11</v>
      </c>
      <c r="L279" s="8" t="s">
        <v>12</v>
      </c>
      <c r="M279" s="8" t="s">
        <v>13</v>
      </c>
      <c r="N279" s="8" t="s">
        <v>14</v>
      </c>
      <c r="O279" s="6"/>
      <c r="P279" s="6"/>
      <c r="Q279" s="6"/>
    </row>
    <row r="280" s="22" customFormat="true" ht="33.75" hidden="false" customHeight="false" outlineLevel="0" collapsed="false">
      <c r="A280" s="55" t="n">
        <v>1</v>
      </c>
      <c r="B280" s="14" t="s">
        <v>663</v>
      </c>
      <c r="C280" s="13" t="s">
        <v>16</v>
      </c>
      <c r="D280" s="14" t="s">
        <v>664</v>
      </c>
      <c r="E280" s="15" t="n">
        <v>2011</v>
      </c>
      <c r="F280" s="14" t="s">
        <v>665</v>
      </c>
      <c r="G280" s="14" t="s">
        <v>629</v>
      </c>
      <c r="H280" s="13" t="s">
        <v>666</v>
      </c>
      <c r="I280" s="16" t="s">
        <v>667</v>
      </c>
      <c r="J280" s="12" t="n">
        <v>2</v>
      </c>
      <c r="K280" s="17" t="n">
        <v>24</v>
      </c>
      <c r="L280" s="18" t="n">
        <v>0.79</v>
      </c>
      <c r="M280" s="17" t="n">
        <v>18.96</v>
      </c>
      <c r="N280" s="73"/>
    </row>
    <row r="281" s="22" customFormat="true" ht="33.75" hidden="false" customHeight="false" outlineLevel="0" collapsed="false">
      <c r="A281" s="55" t="n">
        <v>2</v>
      </c>
      <c r="B281" s="14" t="s">
        <v>668</v>
      </c>
      <c r="C281" s="13" t="s">
        <v>16</v>
      </c>
      <c r="D281" s="14" t="s">
        <v>668</v>
      </c>
      <c r="E281" s="15" t="n">
        <v>2011</v>
      </c>
      <c r="F281" s="14" t="s">
        <v>665</v>
      </c>
      <c r="G281" s="14" t="s">
        <v>221</v>
      </c>
      <c r="H281" s="123" t="s">
        <v>669</v>
      </c>
      <c r="I281" s="16" t="s">
        <v>670</v>
      </c>
      <c r="J281" s="12" t="n">
        <v>3</v>
      </c>
      <c r="K281" s="17" t="n">
        <v>38.5</v>
      </c>
      <c r="L281" s="18" t="n">
        <v>0.79</v>
      </c>
      <c r="M281" s="17" t="n">
        <v>30.415</v>
      </c>
      <c r="N281" s="73"/>
    </row>
    <row r="282" s="22" customFormat="true" ht="22.5" hidden="false" customHeight="false" outlineLevel="0" collapsed="false">
      <c r="A282" s="55" t="n">
        <v>3</v>
      </c>
      <c r="B282" s="14" t="s">
        <v>671</v>
      </c>
      <c r="C282" s="13" t="s">
        <v>16</v>
      </c>
      <c r="D282" s="14" t="s">
        <v>671</v>
      </c>
      <c r="E282" s="15" t="n">
        <v>2011</v>
      </c>
      <c r="F282" s="14" t="s">
        <v>672</v>
      </c>
      <c r="G282" s="21" t="s">
        <v>23</v>
      </c>
      <c r="H282" s="13" t="s">
        <v>673</v>
      </c>
      <c r="I282" s="16" t="s">
        <v>674</v>
      </c>
      <c r="J282" s="124" t="s">
        <v>290</v>
      </c>
      <c r="K282" s="17" t="n">
        <v>32</v>
      </c>
      <c r="L282" s="18" t="n">
        <v>0.79</v>
      </c>
      <c r="M282" s="17" t="n">
        <v>25.28</v>
      </c>
      <c r="N282" s="73"/>
    </row>
    <row r="283" s="22" customFormat="true" ht="22.5" hidden="false" customHeight="false" outlineLevel="0" collapsed="false">
      <c r="A283" s="55" t="n">
        <v>4</v>
      </c>
      <c r="B283" s="14" t="s">
        <v>675</v>
      </c>
      <c r="C283" s="13" t="s">
        <v>16</v>
      </c>
      <c r="D283" s="14" t="s">
        <v>675</v>
      </c>
      <c r="E283" s="15" t="n">
        <v>2011</v>
      </c>
      <c r="F283" s="14" t="s">
        <v>672</v>
      </c>
      <c r="G283" s="14" t="s">
        <v>18</v>
      </c>
      <c r="H283" s="13" t="s">
        <v>676</v>
      </c>
      <c r="I283" s="16" t="s">
        <v>677</v>
      </c>
      <c r="J283" s="12" t="n">
        <v>2</v>
      </c>
      <c r="K283" s="17" t="n">
        <v>25</v>
      </c>
      <c r="L283" s="18" t="n">
        <v>0.79</v>
      </c>
      <c r="M283" s="17" t="n">
        <v>19.75</v>
      </c>
      <c r="N283" s="73"/>
    </row>
    <row r="284" s="22" customFormat="true" ht="22.5" hidden="false" customHeight="false" outlineLevel="0" collapsed="false">
      <c r="A284" s="55" t="n">
        <v>5</v>
      </c>
      <c r="B284" s="14" t="s">
        <v>678</v>
      </c>
      <c r="C284" s="13" t="s">
        <v>16</v>
      </c>
      <c r="D284" s="14" t="s">
        <v>679</v>
      </c>
      <c r="E284" s="15" t="n">
        <v>2011</v>
      </c>
      <c r="F284" s="14" t="s">
        <v>680</v>
      </c>
      <c r="G284" s="14" t="s">
        <v>52</v>
      </c>
      <c r="H284" s="13" t="s">
        <v>681</v>
      </c>
      <c r="I284" s="16" t="s">
        <v>682</v>
      </c>
      <c r="J284" s="12" t="n">
        <v>1</v>
      </c>
      <c r="K284" s="17" t="n">
        <v>39</v>
      </c>
      <c r="L284" s="18" t="n">
        <v>0.79</v>
      </c>
      <c r="M284" s="17" t="n">
        <v>30.81</v>
      </c>
      <c r="N284" s="73"/>
    </row>
    <row r="285" s="125" customFormat="true" ht="48.75" hidden="false" customHeight="true" outlineLevel="0" collapsed="false">
      <c r="A285" s="55" t="n">
        <v>7</v>
      </c>
      <c r="B285" s="14" t="s">
        <v>683</v>
      </c>
      <c r="C285" s="13" t="s">
        <v>16</v>
      </c>
      <c r="D285" s="14" t="s">
        <v>683</v>
      </c>
      <c r="E285" s="15" t="n">
        <v>2011</v>
      </c>
      <c r="F285" s="14" t="s">
        <v>684</v>
      </c>
      <c r="G285" s="21" t="s">
        <v>23</v>
      </c>
      <c r="H285" s="13" t="s">
        <v>685</v>
      </c>
      <c r="I285" s="16" t="s">
        <v>686</v>
      </c>
      <c r="J285" s="12" t="n">
        <v>1</v>
      </c>
      <c r="K285" s="17" t="n">
        <v>21</v>
      </c>
      <c r="L285" s="18" t="n">
        <v>0.79</v>
      </c>
      <c r="M285" s="17" t="n">
        <v>16.59</v>
      </c>
      <c r="N285" s="73"/>
      <c r="O285" s="22"/>
      <c r="P285" s="22"/>
      <c r="Q285" s="22"/>
    </row>
    <row r="286" s="54" customFormat="true" ht="22.5" hidden="false" customHeight="false" outlineLevel="0" collapsed="false">
      <c r="A286" s="55" t="n">
        <v>8</v>
      </c>
      <c r="B286" s="14" t="s">
        <v>687</v>
      </c>
      <c r="C286" s="13" t="s">
        <v>16</v>
      </c>
      <c r="D286" s="14" t="s">
        <v>687</v>
      </c>
      <c r="E286" s="15" t="n">
        <v>2011</v>
      </c>
      <c r="F286" s="14" t="s">
        <v>684</v>
      </c>
      <c r="G286" s="21" t="s">
        <v>23</v>
      </c>
      <c r="H286" s="13" t="s">
        <v>688</v>
      </c>
      <c r="I286" s="16" t="s">
        <v>689</v>
      </c>
      <c r="J286" s="12" t="s">
        <v>690</v>
      </c>
      <c r="K286" s="17" t="n">
        <v>31.8</v>
      </c>
      <c r="L286" s="18" t="n">
        <v>0.79</v>
      </c>
      <c r="M286" s="17" t="n">
        <v>25.122</v>
      </c>
      <c r="N286" s="126"/>
      <c r="O286" s="125"/>
      <c r="P286" s="125"/>
      <c r="Q286" s="125"/>
    </row>
    <row r="287" s="22" customFormat="true" ht="45" hidden="false" customHeight="false" outlineLevel="0" collapsed="false">
      <c r="A287" s="55" t="n">
        <v>9</v>
      </c>
      <c r="B287" s="14" t="s">
        <v>691</v>
      </c>
      <c r="C287" s="13" t="s">
        <v>16</v>
      </c>
      <c r="D287" s="14" t="s">
        <v>692</v>
      </c>
      <c r="E287" s="15" t="n">
        <v>2011</v>
      </c>
      <c r="F287" s="14" t="s">
        <v>684</v>
      </c>
      <c r="G287" s="14" t="s">
        <v>221</v>
      </c>
      <c r="H287" s="13" t="s">
        <v>693</v>
      </c>
      <c r="I287" s="16" t="s">
        <v>694</v>
      </c>
      <c r="J287" s="13" t="s">
        <v>695</v>
      </c>
      <c r="K287" s="17" t="n">
        <v>39</v>
      </c>
      <c r="L287" s="18" t="n">
        <v>0.79</v>
      </c>
      <c r="M287" s="17" t="n">
        <v>30.81</v>
      </c>
      <c r="N287" s="73"/>
      <c r="O287" s="54"/>
      <c r="P287" s="54"/>
      <c r="Q287" s="54"/>
    </row>
    <row r="288" s="49" customFormat="true" ht="22.5" hidden="false" customHeight="false" outlineLevel="0" collapsed="false">
      <c r="A288" s="55" t="n">
        <v>11</v>
      </c>
      <c r="B288" s="14" t="s">
        <v>696</v>
      </c>
      <c r="C288" s="13" t="s">
        <v>16</v>
      </c>
      <c r="D288" s="14" t="s">
        <v>697</v>
      </c>
      <c r="E288" s="15" t="n">
        <v>2012</v>
      </c>
      <c r="F288" s="14" t="s">
        <v>680</v>
      </c>
      <c r="G288" s="14" t="s">
        <v>221</v>
      </c>
      <c r="H288" s="13" t="s">
        <v>698</v>
      </c>
      <c r="I288" s="16" t="s">
        <v>699</v>
      </c>
      <c r="J288" s="85" t="n">
        <v>41302</v>
      </c>
      <c r="K288" s="17" t="n">
        <v>38</v>
      </c>
      <c r="L288" s="18" t="n">
        <v>0.79</v>
      </c>
      <c r="M288" s="17" t="n">
        <v>30.02</v>
      </c>
      <c r="N288" s="73"/>
      <c r="O288" s="22"/>
      <c r="P288" s="22"/>
      <c r="Q288" s="22"/>
    </row>
    <row r="289" s="22" customFormat="true" ht="22.5" hidden="false" customHeight="false" outlineLevel="0" collapsed="false">
      <c r="A289" s="55" t="n">
        <v>12</v>
      </c>
      <c r="B289" s="14" t="s">
        <v>700</v>
      </c>
      <c r="C289" s="13" t="s">
        <v>16</v>
      </c>
      <c r="D289" s="127" t="s">
        <v>700</v>
      </c>
      <c r="E289" s="15" t="n">
        <v>2012</v>
      </c>
      <c r="F289" s="14" t="s">
        <v>680</v>
      </c>
      <c r="G289" s="127" t="s">
        <v>52</v>
      </c>
      <c r="H289" s="128" t="s">
        <v>701</v>
      </c>
      <c r="I289" s="129" t="s">
        <v>702</v>
      </c>
      <c r="J289" s="128" t="n">
        <v>1</v>
      </c>
      <c r="K289" s="17" t="n">
        <v>20</v>
      </c>
      <c r="L289" s="18" t="n">
        <v>0.79</v>
      </c>
      <c r="M289" s="17" t="n">
        <v>15.8</v>
      </c>
      <c r="N289" s="73"/>
      <c r="O289" s="49"/>
      <c r="P289" s="49"/>
      <c r="Q289" s="49"/>
    </row>
    <row r="290" s="20" customFormat="true" ht="33.75" hidden="false" customHeight="false" outlineLevel="0" collapsed="false">
      <c r="A290" s="55" t="n">
        <v>13</v>
      </c>
      <c r="B290" s="14" t="s">
        <v>703</v>
      </c>
      <c r="C290" s="13" t="s">
        <v>16</v>
      </c>
      <c r="D290" s="14" t="s">
        <v>704</v>
      </c>
      <c r="E290" s="15" t="n">
        <v>2012</v>
      </c>
      <c r="F290" s="14" t="s">
        <v>665</v>
      </c>
      <c r="G290" s="14" t="s">
        <v>705</v>
      </c>
      <c r="H290" s="13" t="s">
        <v>706</v>
      </c>
      <c r="I290" s="16" t="s">
        <v>707</v>
      </c>
      <c r="J290" s="12" t="n">
        <v>1</v>
      </c>
      <c r="K290" s="17" t="n">
        <v>30</v>
      </c>
      <c r="L290" s="18" t="n">
        <v>0.79</v>
      </c>
      <c r="M290" s="17" t="n">
        <v>23.7</v>
      </c>
      <c r="N290" s="73"/>
      <c r="O290" s="22"/>
      <c r="P290" s="22"/>
      <c r="Q290" s="22"/>
    </row>
    <row r="291" s="20" customFormat="true" ht="33.75" hidden="false" customHeight="false" outlineLevel="0" collapsed="false">
      <c r="A291" s="55" t="n">
        <v>14</v>
      </c>
      <c r="B291" s="14" t="s">
        <v>708</v>
      </c>
      <c r="C291" s="13" t="s">
        <v>16</v>
      </c>
      <c r="D291" s="14" t="s">
        <v>708</v>
      </c>
      <c r="E291" s="15" t="n">
        <v>2012</v>
      </c>
      <c r="F291" s="14" t="s">
        <v>665</v>
      </c>
      <c r="G291" s="14" t="s">
        <v>263</v>
      </c>
      <c r="H291" s="13" t="s">
        <v>709</v>
      </c>
      <c r="I291" s="16" t="s">
        <v>710</v>
      </c>
      <c r="J291" s="85" t="n">
        <v>41426</v>
      </c>
      <c r="K291" s="17" t="n">
        <v>25</v>
      </c>
      <c r="L291" s="18" t="n">
        <v>0.79</v>
      </c>
      <c r="M291" s="17" t="n">
        <v>19.75</v>
      </c>
      <c r="N291" s="73"/>
    </row>
    <row r="292" s="49" customFormat="true" ht="11.25" hidden="false" customHeight="false" outlineLevel="0" collapsed="false">
      <c r="A292" s="55" t="n">
        <v>16</v>
      </c>
      <c r="B292" s="14" t="s">
        <v>683</v>
      </c>
      <c r="C292" s="13" t="s">
        <v>16</v>
      </c>
      <c r="D292" s="14" t="s">
        <v>683</v>
      </c>
      <c r="E292" s="15" t="n">
        <v>2012</v>
      </c>
      <c r="F292" s="14" t="s">
        <v>684</v>
      </c>
      <c r="G292" s="21" t="s">
        <v>23</v>
      </c>
      <c r="H292" s="13" t="s">
        <v>685</v>
      </c>
      <c r="I292" s="16" t="s">
        <v>686</v>
      </c>
      <c r="J292" s="12" t="n">
        <v>1</v>
      </c>
      <c r="K292" s="17" t="n">
        <v>21</v>
      </c>
      <c r="L292" s="18" t="n">
        <v>0.79</v>
      </c>
      <c r="M292" s="17" t="n">
        <v>16.59</v>
      </c>
      <c r="N292" s="81"/>
      <c r="O292" s="20"/>
      <c r="P292" s="20"/>
      <c r="Q292" s="20"/>
    </row>
    <row r="293" s="22" customFormat="true" ht="11.25" hidden="false" customHeight="false" outlineLevel="0" collapsed="false">
      <c r="A293" s="55" t="n">
        <v>20</v>
      </c>
      <c r="B293" s="14" t="s">
        <v>683</v>
      </c>
      <c r="C293" s="13" t="s">
        <v>16</v>
      </c>
      <c r="D293" s="14" t="s">
        <v>683</v>
      </c>
      <c r="E293" s="24" t="n">
        <v>2013</v>
      </c>
      <c r="F293" s="14" t="s">
        <v>684</v>
      </c>
      <c r="G293" s="21" t="s">
        <v>23</v>
      </c>
      <c r="H293" s="13" t="s">
        <v>685</v>
      </c>
      <c r="I293" s="16" t="s">
        <v>686</v>
      </c>
      <c r="J293" s="12" t="n">
        <v>1</v>
      </c>
      <c r="K293" s="17" t="n">
        <v>21</v>
      </c>
      <c r="L293" s="18" t="n">
        <v>0.79</v>
      </c>
      <c r="M293" s="17" t="n">
        <v>16.59</v>
      </c>
      <c r="N293" s="55"/>
    </row>
    <row r="294" s="22" customFormat="true" ht="22.5" hidden="false" customHeight="false" outlineLevel="0" collapsed="false">
      <c r="A294" s="55" t="n">
        <v>21</v>
      </c>
      <c r="B294" s="14" t="s">
        <v>711</v>
      </c>
      <c r="C294" s="13" t="s">
        <v>16</v>
      </c>
      <c r="D294" s="14" t="s">
        <v>712</v>
      </c>
      <c r="E294" s="24" t="n">
        <v>2013</v>
      </c>
      <c r="F294" s="14" t="s">
        <v>684</v>
      </c>
      <c r="G294" s="14" t="s">
        <v>221</v>
      </c>
      <c r="H294" s="13" t="s">
        <v>713</v>
      </c>
      <c r="I294" s="16" t="s">
        <v>714</v>
      </c>
      <c r="J294" s="85" t="n">
        <v>41000</v>
      </c>
      <c r="K294" s="17" t="n">
        <v>36</v>
      </c>
      <c r="L294" s="18" t="n">
        <v>0.79</v>
      </c>
      <c r="M294" s="17" t="n">
        <v>28.44</v>
      </c>
      <c r="N294" s="73"/>
    </row>
    <row r="295" s="22" customFormat="true" ht="22.5" hidden="false" customHeight="false" outlineLevel="0" collapsed="false">
      <c r="A295" s="55" t="n">
        <v>22</v>
      </c>
      <c r="B295" s="14" t="s">
        <v>715</v>
      </c>
      <c r="C295" s="13" t="s">
        <v>16</v>
      </c>
      <c r="D295" s="14" t="s">
        <v>716</v>
      </c>
      <c r="E295" s="24" t="n">
        <v>2013</v>
      </c>
      <c r="F295" s="14" t="s">
        <v>680</v>
      </c>
      <c r="G295" s="14" t="s">
        <v>221</v>
      </c>
      <c r="H295" s="13" t="s">
        <v>717</v>
      </c>
      <c r="I295" s="16" t="s">
        <v>718</v>
      </c>
      <c r="J295" s="13" t="s">
        <v>252</v>
      </c>
      <c r="K295" s="17" t="n">
        <v>68</v>
      </c>
      <c r="L295" s="18" t="n">
        <v>0.79</v>
      </c>
      <c r="M295" s="17" t="n">
        <v>53.72</v>
      </c>
      <c r="N295" s="73"/>
    </row>
    <row r="296" s="22" customFormat="true" ht="56.25" hidden="false" customHeight="false" outlineLevel="0" collapsed="false">
      <c r="A296" s="55" t="n">
        <v>23</v>
      </c>
      <c r="B296" s="13" t="s">
        <v>133</v>
      </c>
      <c r="C296" s="13" t="s">
        <v>16</v>
      </c>
      <c r="D296" s="14" t="s">
        <v>134</v>
      </c>
      <c r="E296" s="21" t="s">
        <v>135</v>
      </c>
      <c r="F296" s="43" t="s">
        <v>136</v>
      </c>
      <c r="G296" s="14" t="s">
        <v>137</v>
      </c>
      <c r="H296" s="13" t="s">
        <v>138</v>
      </c>
      <c r="I296" s="16" t="s">
        <v>139</v>
      </c>
      <c r="J296" s="12" t="n">
        <v>2</v>
      </c>
      <c r="K296" s="17" t="n">
        <v>44.5</v>
      </c>
      <c r="L296" s="18" t="n">
        <v>0.79</v>
      </c>
      <c r="M296" s="44" t="n">
        <v>35.155</v>
      </c>
      <c r="N296" s="73"/>
    </row>
    <row r="297" s="22" customFormat="true" ht="11.25" hidden="false" customHeight="false" outlineLevel="0" collapsed="false">
      <c r="A297" s="12" t="n">
        <v>24</v>
      </c>
      <c r="B297" s="13" t="s">
        <v>140</v>
      </c>
      <c r="C297" s="13" t="s">
        <v>141</v>
      </c>
      <c r="D297" s="14" t="s">
        <v>140</v>
      </c>
      <c r="E297" s="24" t="s">
        <v>142</v>
      </c>
      <c r="F297" s="13" t="s">
        <v>142</v>
      </c>
      <c r="G297" s="14" t="s">
        <v>23</v>
      </c>
      <c r="H297" s="13" t="s">
        <v>143</v>
      </c>
      <c r="I297" s="16" t="s">
        <v>144</v>
      </c>
      <c r="J297" s="13" t="s">
        <v>145</v>
      </c>
      <c r="K297" s="17" t="n">
        <v>36.8</v>
      </c>
      <c r="L297" s="18" t="n">
        <v>0.79</v>
      </c>
      <c r="M297" s="17" t="n">
        <v>29.07</v>
      </c>
      <c r="N297" s="19"/>
    </row>
    <row r="298" s="20" customFormat="true" ht="22.5" hidden="false" customHeight="false" outlineLevel="0" collapsed="false">
      <c r="A298" s="55" t="n">
        <v>25</v>
      </c>
      <c r="B298" s="13" t="s">
        <v>146</v>
      </c>
      <c r="C298" s="13" t="s">
        <v>141</v>
      </c>
      <c r="D298" s="14" t="s">
        <v>147</v>
      </c>
      <c r="E298" s="24" t="s">
        <v>148</v>
      </c>
      <c r="F298" s="13" t="s">
        <v>148</v>
      </c>
      <c r="G298" s="14" t="s">
        <v>149</v>
      </c>
      <c r="H298" s="13" t="s">
        <v>150</v>
      </c>
      <c r="I298" s="16" t="s">
        <v>151</v>
      </c>
      <c r="J298" s="13" t="s">
        <v>145</v>
      </c>
      <c r="K298" s="17" t="n">
        <v>26</v>
      </c>
      <c r="L298" s="18" t="n">
        <v>0.79</v>
      </c>
      <c r="M298" s="17" t="n">
        <v>20.54</v>
      </c>
      <c r="N298" s="19"/>
    </row>
    <row r="299" s="20" customFormat="true" ht="33.75" hidden="false" customHeight="false" outlineLevel="0" collapsed="false">
      <c r="A299" s="55" t="n">
        <v>26</v>
      </c>
      <c r="B299" s="13" t="s">
        <v>152</v>
      </c>
      <c r="C299" s="13" t="s">
        <v>153</v>
      </c>
      <c r="D299" s="14" t="s">
        <v>152</v>
      </c>
      <c r="E299" s="45" t="s">
        <v>142</v>
      </c>
      <c r="F299" s="13" t="s">
        <v>154</v>
      </c>
      <c r="G299" s="14" t="s">
        <v>155</v>
      </c>
      <c r="H299" s="13" t="s">
        <v>156</v>
      </c>
      <c r="I299" s="16" t="s">
        <v>157</v>
      </c>
      <c r="J299" s="12" t="s">
        <v>158</v>
      </c>
      <c r="K299" s="17" t="n">
        <v>35</v>
      </c>
      <c r="L299" s="18" t="n">
        <v>0.79</v>
      </c>
      <c r="M299" s="17" t="n">
        <v>27.65</v>
      </c>
      <c r="N299" s="73"/>
    </row>
    <row r="300" s="20" customFormat="true" ht="11.25" hidden="false" customHeight="false" outlineLevel="0" collapsed="false">
      <c r="A300" s="55" t="n">
        <v>27</v>
      </c>
      <c r="B300" s="13" t="s">
        <v>159</v>
      </c>
      <c r="C300" s="13" t="s">
        <v>141</v>
      </c>
      <c r="D300" s="14" t="s">
        <v>160</v>
      </c>
      <c r="E300" s="45" t="s">
        <v>142</v>
      </c>
      <c r="F300" s="13" t="s">
        <v>142</v>
      </c>
      <c r="G300" s="14" t="s">
        <v>161</v>
      </c>
      <c r="H300" s="13" t="s">
        <v>162</v>
      </c>
      <c r="I300" s="16" t="s">
        <v>163</v>
      </c>
      <c r="J300" s="37"/>
      <c r="K300" s="17" t="n">
        <v>28</v>
      </c>
      <c r="L300" s="18" t="n">
        <v>0.79</v>
      </c>
      <c r="M300" s="17" t="n">
        <v>22.12</v>
      </c>
      <c r="N300" s="73"/>
    </row>
    <row r="301" s="49" customFormat="true" ht="22.5" hidden="false" customHeight="false" outlineLevel="0" collapsed="false">
      <c r="A301" s="55" t="n">
        <v>28</v>
      </c>
      <c r="B301" s="13" t="s">
        <v>164</v>
      </c>
      <c r="C301" s="13" t="s">
        <v>141</v>
      </c>
      <c r="D301" s="32" t="s">
        <v>165</v>
      </c>
      <c r="E301" s="45" t="s">
        <v>142</v>
      </c>
      <c r="F301" s="13" t="s">
        <v>142</v>
      </c>
      <c r="G301" s="32" t="s">
        <v>166</v>
      </c>
      <c r="H301" s="31" t="s">
        <v>167</v>
      </c>
      <c r="I301" s="16" t="s">
        <v>168</v>
      </c>
      <c r="J301" s="39" t="n">
        <v>40878</v>
      </c>
      <c r="K301" s="17" t="n">
        <v>29.8</v>
      </c>
      <c r="L301" s="18" t="n">
        <v>0.79</v>
      </c>
      <c r="M301" s="17" t="n">
        <v>23.542</v>
      </c>
      <c r="N301" s="81"/>
      <c r="O301" s="20"/>
      <c r="P301" s="20"/>
      <c r="Q301" s="20"/>
    </row>
    <row r="302" s="22" customFormat="true" ht="11.25" hidden="false" customHeight="false" outlineLevel="0" collapsed="false">
      <c r="A302" s="55" t="n">
        <v>29</v>
      </c>
      <c r="B302" s="45" t="s">
        <v>169</v>
      </c>
      <c r="C302" s="47" t="s">
        <v>153</v>
      </c>
      <c r="D302" s="21" t="s">
        <v>169</v>
      </c>
      <c r="E302" s="45" t="s">
        <v>142</v>
      </c>
      <c r="F302" s="45" t="s">
        <v>170</v>
      </c>
      <c r="G302" s="21" t="s">
        <v>36</v>
      </c>
      <c r="H302" s="45" t="s">
        <v>171</v>
      </c>
      <c r="I302" s="48" t="s">
        <v>172</v>
      </c>
      <c r="J302" s="47" t="n">
        <v>1</v>
      </c>
      <c r="K302" s="17" t="n">
        <v>18</v>
      </c>
      <c r="L302" s="18" t="n">
        <v>0.79</v>
      </c>
      <c r="M302" s="17" t="n">
        <v>14.22</v>
      </c>
      <c r="N302" s="19"/>
      <c r="O302" s="49"/>
      <c r="P302" s="49"/>
      <c r="Q302" s="49"/>
    </row>
    <row r="303" s="54" customFormat="true" ht="22.5" hidden="false" customHeight="false" outlineLevel="0" collapsed="false">
      <c r="A303" s="55" t="n">
        <v>30</v>
      </c>
      <c r="B303" s="24" t="s">
        <v>173</v>
      </c>
      <c r="C303" s="50" t="s">
        <v>153</v>
      </c>
      <c r="D303" s="24" t="s">
        <v>173</v>
      </c>
      <c r="E303" s="24" t="s">
        <v>142</v>
      </c>
      <c r="F303" s="24" t="s">
        <v>174</v>
      </c>
      <c r="G303" s="24" t="s">
        <v>175</v>
      </c>
      <c r="H303" s="24" t="s">
        <v>176</v>
      </c>
      <c r="I303" s="51" t="s">
        <v>177</v>
      </c>
      <c r="J303" s="50" t="s">
        <v>145</v>
      </c>
      <c r="K303" s="17" t="n">
        <v>36</v>
      </c>
      <c r="L303" s="18" t="n">
        <v>0.79</v>
      </c>
      <c r="M303" s="17" t="n">
        <v>28.44</v>
      </c>
      <c r="N303" s="19"/>
      <c r="O303" s="22"/>
      <c r="P303" s="22"/>
      <c r="Q303" s="22"/>
    </row>
    <row r="304" s="22" customFormat="true" ht="11.25" hidden="false" customHeight="false" outlineLevel="0" collapsed="false">
      <c r="A304" s="55" t="n">
        <v>31</v>
      </c>
      <c r="B304" s="52" t="s">
        <v>178</v>
      </c>
      <c r="C304" s="13" t="s">
        <v>153</v>
      </c>
      <c r="D304" s="14" t="s">
        <v>179</v>
      </c>
      <c r="E304" s="45" t="s">
        <v>142</v>
      </c>
      <c r="F304" s="13" t="s">
        <v>180</v>
      </c>
      <c r="G304" s="21" t="s">
        <v>23</v>
      </c>
      <c r="H304" s="13" t="s">
        <v>181</v>
      </c>
      <c r="I304" s="53" t="s">
        <v>182</v>
      </c>
      <c r="J304" s="12" t="n">
        <v>2</v>
      </c>
      <c r="K304" s="17" t="n">
        <v>29.8</v>
      </c>
      <c r="L304" s="18" t="n">
        <v>0.79</v>
      </c>
      <c r="M304" s="17" t="n">
        <v>23.542</v>
      </c>
      <c r="N304" s="19"/>
      <c r="O304" s="54"/>
      <c r="P304" s="54"/>
      <c r="Q304" s="54"/>
    </row>
    <row r="305" s="22" customFormat="true" ht="60" hidden="false" customHeight="false" outlineLevel="0" collapsed="false">
      <c r="A305" s="55" t="n">
        <v>32</v>
      </c>
      <c r="B305" s="13" t="s">
        <v>183</v>
      </c>
      <c r="C305" s="13" t="s">
        <v>153</v>
      </c>
      <c r="D305" s="14" t="s">
        <v>184</v>
      </c>
      <c r="E305" s="24" t="n">
        <v>2013</v>
      </c>
      <c r="F305" s="13" t="s">
        <v>142</v>
      </c>
      <c r="G305" s="14" t="s">
        <v>137</v>
      </c>
      <c r="H305" s="13" t="s">
        <v>185</v>
      </c>
      <c r="I305" s="16" t="s">
        <v>186</v>
      </c>
      <c r="J305" s="13" t="s">
        <v>187</v>
      </c>
      <c r="K305" s="17" t="n">
        <v>32</v>
      </c>
      <c r="L305" s="18" t="n">
        <v>0.79</v>
      </c>
      <c r="M305" s="17" t="n">
        <v>25.28</v>
      </c>
      <c r="N305" s="19"/>
    </row>
    <row r="306" s="130" customFormat="true" ht="12" hidden="false" customHeight="false" outlineLevel="0" collapsed="false">
      <c r="A306" s="55" t="n">
        <v>33</v>
      </c>
      <c r="B306" s="13" t="s">
        <v>188</v>
      </c>
      <c r="C306" s="13" t="s">
        <v>153</v>
      </c>
      <c r="D306" s="14" t="s">
        <v>188</v>
      </c>
      <c r="E306" s="24" t="n">
        <v>2013</v>
      </c>
      <c r="F306" s="13" t="s">
        <v>142</v>
      </c>
      <c r="G306" s="14" t="s">
        <v>189</v>
      </c>
      <c r="H306" s="13" t="s">
        <v>190</v>
      </c>
      <c r="I306" s="16"/>
      <c r="J306" s="13" t="s">
        <v>65</v>
      </c>
      <c r="K306" s="17" t="n">
        <v>45</v>
      </c>
      <c r="L306" s="18" t="n">
        <v>0.79</v>
      </c>
      <c r="M306" s="17" t="n">
        <v>35.55</v>
      </c>
      <c r="N306" s="19"/>
      <c r="O306" s="22"/>
      <c r="P306" s="22"/>
      <c r="Q306" s="22"/>
    </row>
    <row r="307" s="22" customFormat="true" ht="23.25" hidden="false" customHeight="true" outlineLevel="0" collapsed="false">
      <c r="A307" s="55" t="n">
        <v>37</v>
      </c>
      <c r="B307" s="56" t="s">
        <v>191</v>
      </c>
      <c r="C307" s="56" t="s">
        <v>153</v>
      </c>
      <c r="D307" s="57" t="s">
        <v>191</v>
      </c>
      <c r="E307" s="58" t="s">
        <v>142</v>
      </c>
      <c r="F307" s="56"/>
      <c r="G307" s="57" t="s">
        <v>52</v>
      </c>
      <c r="H307" s="56" t="s">
        <v>192</v>
      </c>
      <c r="I307" s="59" t="s">
        <v>193</v>
      </c>
      <c r="J307" s="56" t="s">
        <v>26</v>
      </c>
      <c r="K307" s="60" t="n">
        <v>35</v>
      </c>
      <c r="L307" s="61" t="n">
        <v>0.79</v>
      </c>
      <c r="M307" s="62" t="n">
        <v>27.65</v>
      </c>
      <c r="N307" s="63"/>
      <c r="O307" s="20"/>
      <c r="P307" s="20"/>
      <c r="Q307" s="20"/>
    </row>
    <row r="308" s="130" customFormat="true" ht="12" hidden="false" customHeight="false" outlineLevel="0" collapsed="false">
      <c r="A308" s="65"/>
      <c r="B308" s="66"/>
      <c r="C308" s="66"/>
      <c r="D308" s="66"/>
      <c r="E308" s="65"/>
      <c r="F308" s="66"/>
      <c r="G308" s="66"/>
      <c r="H308" s="66"/>
      <c r="I308" s="67"/>
      <c r="J308" s="131"/>
      <c r="K308" s="82"/>
      <c r="L308" s="132"/>
      <c r="M308" s="132"/>
    </row>
    <row r="309" s="130" customFormat="true" ht="12" hidden="false" customHeight="true" outlineLevel="0" collapsed="false">
      <c r="A309" s="64" t="s">
        <v>194</v>
      </c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</row>
    <row r="310" customFormat="false" ht="25.5" hidden="false" customHeight="true" outlineLevel="0" collapsed="false">
      <c r="A310" s="83" t="s">
        <v>719</v>
      </c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130"/>
      <c r="P310" s="130"/>
      <c r="Q310" s="130"/>
    </row>
    <row r="311" s="20" customFormat="true" ht="24" hidden="false" customHeight="false" outlineLevel="0" collapsed="false">
      <c r="A311" s="8" t="s">
        <v>1</v>
      </c>
      <c r="B311" s="8" t="s">
        <v>2</v>
      </c>
      <c r="C311" s="8" t="s">
        <v>3</v>
      </c>
      <c r="D311" s="8" t="s">
        <v>4</v>
      </c>
      <c r="E311" s="8" t="s">
        <v>5</v>
      </c>
      <c r="F311" s="8" t="s">
        <v>6</v>
      </c>
      <c r="G311" s="8" t="s">
        <v>7</v>
      </c>
      <c r="H311" s="8" t="s">
        <v>8</v>
      </c>
      <c r="I311" s="9" t="s">
        <v>9</v>
      </c>
      <c r="J311" s="8" t="s">
        <v>10</v>
      </c>
      <c r="K311" s="11" t="s">
        <v>11</v>
      </c>
      <c r="L311" s="8" t="s">
        <v>12</v>
      </c>
      <c r="M311" s="8" t="s">
        <v>13</v>
      </c>
      <c r="N311" s="8" t="s">
        <v>14</v>
      </c>
      <c r="O311" s="6"/>
      <c r="P311" s="6"/>
      <c r="Q311" s="6"/>
    </row>
    <row r="312" s="20" customFormat="true" ht="22.5" hidden="false" customHeight="false" outlineLevel="0" collapsed="false">
      <c r="A312" s="55" t="n">
        <v>1</v>
      </c>
      <c r="B312" s="13" t="s">
        <v>720</v>
      </c>
      <c r="C312" s="13" t="s">
        <v>16</v>
      </c>
      <c r="D312" s="14" t="s">
        <v>720</v>
      </c>
      <c r="E312" s="24" t="n">
        <v>2013</v>
      </c>
      <c r="F312" s="13" t="s">
        <v>721</v>
      </c>
      <c r="G312" s="14" t="s">
        <v>722</v>
      </c>
      <c r="H312" s="13" t="s">
        <v>723</v>
      </c>
      <c r="I312" s="16" t="s">
        <v>724</v>
      </c>
      <c r="J312" s="13" t="s">
        <v>65</v>
      </c>
      <c r="K312" s="17" t="n">
        <v>38.5</v>
      </c>
      <c r="L312" s="18" t="n">
        <v>0.79</v>
      </c>
      <c r="M312" s="17" t="n">
        <v>30.415</v>
      </c>
      <c r="N312" s="19"/>
    </row>
    <row r="313" s="22" customFormat="true" ht="22.5" hidden="false" customHeight="false" outlineLevel="0" collapsed="false">
      <c r="A313" s="55" t="n">
        <v>2</v>
      </c>
      <c r="B313" s="13" t="s">
        <v>725</v>
      </c>
      <c r="C313" s="13" t="s">
        <v>16</v>
      </c>
      <c r="D313" s="14" t="s">
        <v>726</v>
      </c>
      <c r="E313" s="24" t="n">
        <v>2013</v>
      </c>
      <c r="F313" s="13" t="s">
        <v>721</v>
      </c>
      <c r="G313" s="14" t="s">
        <v>36</v>
      </c>
      <c r="H313" s="13" t="s">
        <v>727</v>
      </c>
      <c r="I313" s="16" t="s">
        <v>728</v>
      </c>
      <c r="J313" s="13" t="s">
        <v>65</v>
      </c>
      <c r="K313" s="17" t="n">
        <v>36</v>
      </c>
      <c r="L313" s="18" t="n">
        <v>0.79</v>
      </c>
      <c r="M313" s="17" t="n">
        <v>28.44</v>
      </c>
      <c r="N313" s="73"/>
      <c r="O313" s="20"/>
      <c r="P313" s="20"/>
      <c r="Q313" s="20"/>
    </row>
    <row r="314" s="22" customFormat="true" ht="11.25" hidden="false" customHeight="false" outlineLevel="0" collapsed="false">
      <c r="A314" s="12" t="n">
        <v>3</v>
      </c>
      <c r="B314" s="13" t="s">
        <v>140</v>
      </c>
      <c r="C314" s="13" t="s">
        <v>141</v>
      </c>
      <c r="D314" s="14" t="s">
        <v>140</v>
      </c>
      <c r="E314" s="24" t="s">
        <v>142</v>
      </c>
      <c r="F314" s="13" t="s">
        <v>142</v>
      </c>
      <c r="G314" s="14" t="s">
        <v>23</v>
      </c>
      <c r="H314" s="13" t="s">
        <v>143</v>
      </c>
      <c r="I314" s="16" t="s">
        <v>144</v>
      </c>
      <c r="J314" s="13" t="s">
        <v>145</v>
      </c>
      <c r="K314" s="17" t="n">
        <v>36.8</v>
      </c>
      <c r="L314" s="18" t="n">
        <v>0.79</v>
      </c>
      <c r="M314" s="17" t="n">
        <v>29.07</v>
      </c>
      <c r="N314" s="19"/>
    </row>
    <row r="315" s="20" customFormat="true" ht="22.5" hidden="false" customHeight="false" outlineLevel="0" collapsed="false">
      <c r="A315" s="55" t="n">
        <v>4</v>
      </c>
      <c r="B315" s="13" t="s">
        <v>146</v>
      </c>
      <c r="C315" s="13" t="s">
        <v>141</v>
      </c>
      <c r="D315" s="14" t="s">
        <v>147</v>
      </c>
      <c r="E315" s="24" t="s">
        <v>148</v>
      </c>
      <c r="F315" s="13" t="s">
        <v>148</v>
      </c>
      <c r="G315" s="14" t="s">
        <v>149</v>
      </c>
      <c r="H315" s="13" t="s">
        <v>150</v>
      </c>
      <c r="I315" s="16" t="s">
        <v>151</v>
      </c>
      <c r="J315" s="13" t="s">
        <v>145</v>
      </c>
      <c r="K315" s="17" t="n">
        <v>26</v>
      </c>
      <c r="L315" s="18" t="n">
        <v>0.79</v>
      </c>
      <c r="M315" s="17" t="n">
        <v>20.54</v>
      </c>
      <c r="N315" s="19"/>
    </row>
    <row r="316" s="20" customFormat="true" ht="33.75" hidden="false" customHeight="false" outlineLevel="0" collapsed="false">
      <c r="A316" s="55" t="n">
        <v>5</v>
      </c>
      <c r="B316" s="13" t="s">
        <v>152</v>
      </c>
      <c r="C316" s="13" t="s">
        <v>153</v>
      </c>
      <c r="D316" s="14" t="s">
        <v>152</v>
      </c>
      <c r="E316" s="45" t="s">
        <v>142</v>
      </c>
      <c r="F316" s="13" t="s">
        <v>154</v>
      </c>
      <c r="G316" s="14" t="s">
        <v>155</v>
      </c>
      <c r="H316" s="13" t="s">
        <v>156</v>
      </c>
      <c r="I316" s="16" t="s">
        <v>157</v>
      </c>
      <c r="J316" s="12" t="s">
        <v>158</v>
      </c>
      <c r="K316" s="17" t="n">
        <v>35</v>
      </c>
      <c r="L316" s="18" t="n">
        <v>0.79</v>
      </c>
      <c r="M316" s="17" t="n">
        <v>27.65</v>
      </c>
      <c r="N316" s="73"/>
    </row>
    <row r="317" s="20" customFormat="true" ht="11.25" hidden="false" customHeight="false" outlineLevel="0" collapsed="false">
      <c r="A317" s="55" t="n">
        <v>6</v>
      </c>
      <c r="B317" s="13" t="s">
        <v>159</v>
      </c>
      <c r="C317" s="13" t="s">
        <v>141</v>
      </c>
      <c r="D317" s="14" t="s">
        <v>160</v>
      </c>
      <c r="E317" s="45" t="s">
        <v>142</v>
      </c>
      <c r="F317" s="13" t="s">
        <v>142</v>
      </c>
      <c r="G317" s="14" t="s">
        <v>161</v>
      </c>
      <c r="H317" s="13" t="s">
        <v>162</v>
      </c>
      <c r="I317" s="16" t="s">
        <v>163</v>
      </c>
      <c r="J317" s="37"/>
      <c r="K317" s="17" t="n">
        <v>28</v>
      </c>
      <c r="L317" s="18" t="n">
        <v>0.79</v>
      </c>
      <c r="M317" s="17" t="n">
        <v>22.12</v>
      </c>
      <c r="N317" s="73"/>
    </row>
    <row r="318" s="49" customFormat="true" ht="22.5" hidden="false" customHeight="false" outlineLevel="0" collapsed="false">
      <c r="A318" s="55" t="n">
        <v>7</v>
      </c>
      <c r="B318" s="13" t="s">
        <v>164</v>
      </c>
      <c r="C318" s="13" t="s">
        <v>141</v>
      </c>
      <c r="D318" s="32" t="s">
        <v>165</v>
      </c>
      <c r="E318" s="45" t="s">
        <v>142</v>
      </c>
      <c r="F318" s="13" t="s">
        <v>142</v>
      </c>
      <c r="G318" s="32" t="s">
        <v>166</v>
      </c>
      <c r="H318" s="31" t="s">
        <v>167</v>
      </c>
      <c r="I318" s="16" t="s">
        <v>168</v>
      </c>
      <c r="J318" s="39" t="n">
        <v>40878</v>
      </c>
      <c r="K318" s="17" t="n">
        <v>29.8</v>
      </c>
      <c r="L318" s="18" t="n">
        <v>0.79</v>
      </c>
      <c r="M318" s="17" t="n">
        <v>23.542</v>
      </c>
      <c r="N318" s="81"/>
      <c r="O318" s="20"/>
      <c r="P318" s="20"/>
      <c r="Q318" s="20"/>
    </row>
    <row r="319" s="22" customFormat="true" ht="11.25" hidden="false" customHeight="false" outlineLevel="0" collapsed="false">
      <c r="A319" s="55" t="n">
        <v>8</v>
      </c>
      <c r="B319" s="45" t="s">
        <v>169</v>
      </c>
      <c r="C319" s="47" t="s">
        <v>153</v>
      </c>
      <c r="D319" s="21" t="s">
        <v>169</v>
      </c>
      <c r="E319" s="45" t="s">
        <v>142</v>
      </c>
      <c r="F319" s="45" t="s">
        <v>170</v>
      </c>
      <c r="G319" s="21" t="s">
        <v>36</v>
      </c>
      <c r="H319" s="45" t="s">
        <v>171</v>
      </c>
      <c r="I319" s="48" t="s">
        <v>172</v>
      </c>
      <c r="J319" s="47" t="n">
        <v>1</v>
      </c>
      <c r="K319" s="17" t="n">
        <v>18</v>
      </c>
      <c r="L319" s="18" t="n">
        <v>0.79</v>
      </c>
      <c r="M319" s="17" t="n">
        <v>14.22</v>
      </c>
      <c r="N319" s="19"/>
      <c r="O319" s="49"/>
      <c r="P319" s="49"/>
      <c r="Q319" s="49"/>
    </row>
    <row r="320" s="54" customFormat="true" ht="22.5" hidden="false" customHeight="false" outlineLevel="0" collapsed="false">
      <c r="A320" s="55" t="n">
        <v>9</v>
      </c>
      <c r="B320" s="24" t="s">
        <v>173</v>
      </c>
      <c r="C320" s="50" t="s">
        <v>153</v>
      </c>
      <c r="D320" s="24" t="s">
        <v>173</v>
      </c>
      <c r="E320" s="24" t="s">
        <v>142</v>
      </c>
      <c r="F320" s="24" t="s">
        <v>174</v>
      </c>
      <c r="G320" s="24" t="s">
        <v>175</v>
      </c>
      <c r="H320" s="24" t="s">
        <v>176</v>
      </c>
      <c r="I320" s="51" t="s">
        <v>177</v>
      </c>
      <c r="J320" s="50" t="s">
        <v>145</v>
      </c>
      <c r="K320" s="17" t="n">
        <v>36</v>
      </c>
      <c r="L320" s="18" t="n">
        <v>0.79</v>
      </c>
      <c r="M320" s="17" t="n">
        <v>28.44</v>
      </c>
      <c r="N320" s="19"/>
      <c r="O320" s="22"/>
      <c r="P320" s="22"/>
      <c r="Q320" s="22"/>
    </row>
    <row r="321" s="22" customFormat="true" ht="11.25" hidden="false" customHeight="false" outlineLevel="0" collapsed="false">
      <c r="A321" s="55" t="n">
        <v>10</v>
      </c>
      <c r="B321" s="52" t="s">
        <v>178</v>
      </c>
      <c r="C321" s="13" t="s">
        <v>153</v>
      </c>
      <c r="D321" s="14" t="s">
        <v>179</v>
      </c>
      <c r="E321" s="45" t="s">
        <v>142</v>
      </c>
      <c r="F321" s="13" t="s">
        <v>180</v>
      </c>
      <c r="G321" s="21" t="s">
        <v>23</v>
      </c>
      <c r="H321" s="13" t="s">
        <v>181</v>
      </c>
      <c r="I321" s="53" t="s">
        <v>182</v>
      </c>
      <c r="J321" s="12" t="n">
        <v>2</v>
      </c>
      <c r="K321" s="17" t="n">
        <v>29.8</v>
      </c>
      <c r="L321" s="18" t="n">
        <v>0.79</v>
      </c>
      <c r="M321" s="17" t="n">
        <v>23.542</v>
      </c>
      <c r="N321" s="19"/>
      <c r="O321" s="54"/>
      <c r="P321" s="54"/>
      <c r="Q321" s="54"/>
    </row>
    <row r="322" s="22" customFormat="true" ht="60" hidden="false" customHeight="false" outlineLevel="0" collapsed="false">
      <c r="A322" s="55" t="n">
        <v>11</v>
      </c>
      <c r="B322" s="13" t="s">
        <v>183</v>
      </c>
      <c r="C322" s="13" t="s">
        <v>153</v>
      </c>
      <c r="D322" s="14" t="s">
        <v>184</v>
      </c>
      <c r="E322" s="24" t="n">
        <v>2013</v>
      </c>
      <c r="F322" s="13" t="s">
        <v>142</v>
      </c>
      <c r="G322" s="14" t="s">
        <v>137</v>
      </c>
      <c r="H322" s="13" t="s">
        <v>185</v>
      </c>
      <c r="I322" s="16" t="s">
        <v>186</v>
      </c>
      <c r="J322" s="13" t="s">
        <v>187</v>
      </c>
      <c r="K322" s="17" t="n">
        <v>32</v>
      </c>
      <c r="L322" s="18" t="n">
        <v>0.79</v>
      </c>
      <c r="M322" s="17" t="n">
        <v>25.28</v>
      </c>
      <c r="N322" s="19"/>
    </row>
    <row r="323" s="130" customFormat="true" ht="12" hidden="false" customHeight="false" outlineLevel="0" collapsed="false">
      <c r="A323" s="55" t="n">
        <v>12</v>
      </c>
      <c r="B323" s="13" t="s">
        <v>188</v>
      </c>
      <c r="C323" s="13" t="s">
        <v>153</v>
      </c>
      <c r="D323" s="14" t="s">
        <v>188</v>
      </c>
      <c r="E323" s="24" t="n">
        <v>2013</v>
      </c>
      <c r="F323" s="13" t="s">
        <v>142</v>
      </c>
      <c r="G323" s="14" t="s">
        <v>189</v>
      </c>
      <c r="H323" s="13" t="s">
        <v>190</v>
      </c>
      <c r="I323" s="16"/>
      <c r="J323" s="13" t="s">
        <v>65</v>
      </c>
      <c r="K323" s="17" t="n">
        <v>45</v>
      </c>
      <c r="L323" s="18" t="n">
        <v>0.79</v>
      </c>
      <c r="M323" s="17" t="n">
        <v>35.55</v>
      </c>
      <c r="N323" s="19"/>
      <c r="O323" s="22"/>
      <c r="P323" s="22"/>
      <c r="Q323" s="22"/>
    </row>
    <row r="324" customFormat="false" ht="12" hidden="false" customHeight="true" outlineLevel="0" collapsed="false">
      <c r="A324" s="64" t="s">
        <v>194</v>
      </c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130"/>
      <c r="P324" s="130"/>
      <c r="Q324" s="130"/>
    </row>
    <row r="325" customFormat="false" ht="12" hidden="false" customHeight="false" outlineLevel="0" collapsed="false">
      <c r="A325" s="65"/>
      <c r="B325" s="66"/>
      <c r="C325" s="66"/>
      <c r="D325" s="66"/>
      <c r="E325" s="65"/>
      <c r="F325" s="66"/>
      <c r="G325" s="66"/>
      <c r="H325" s="66"/>
      <c r="I325" s="67"/>
    </row>
    <row r="326" customFormat="false" ht="12" hidden="false" customHeight="false" outlineLevel="0" collapsed="false">
      <c r="A326" s="65"/>
      <c r="B326" s="66"/>
      <c r="C326" s="66"/>
      <c r="D326" s="66"/>
      <c r="E326" s="65"/>
      <c r="F326" s="66"/>
      <c r="G326" s="66"/>
      <c r="H326" s="66"/>
      <c r="I326" s="67"/>
    </row>
    <row r="327" customFormat="false" ht="12" hidden="false" customHeight="false" outlineLevel="0" collapsed="false">
      <c r="A327" s="65"/>
      <c r="B327" s="66"/>
      <c r="C327" s="66"/>
      <c r="D327" s="66"/>
      <c r="E327" s="65"/>
      <c r="F327" s="66"/>
      <c r="G327" s="66"/>
      <c r="H327" s="66"/>
      <c r="I327" s="67"/>
    </row>
    <row r="328" customFormat="false" ht="25.5" hidden="false" customHeight="true" outlineLevel="0" collapsed="false">
      <c r="A328" s="83" t="s">
        <v>729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</row>
    <row r="329" s="22" customFormat="true" ht="24" hidden="false" customHeight="false" outlineLevel="0" collapsed="false">
      <c r="A329" s="8" t="s">
        <v>1</v>
      </c>
      <c r="B329" s="8" t="s">
        <v>2</v>
      </c>
      <c r="C329" s="8" t="s">
        <v>3</v>
      </c>
      <c r="D329" s="8" t="s">
        <v>4</v>
      </c>
      <c r="E329" s="8" t="s">
        <v>5</v>
      </c>
      <c r="F329" s="8" t="s">
        <v>6</v>
      </c>
      <c r="G329" s="8" t="s">
        <v>7</v>
      </c>
      <c r="H329" s="8" t="s">
        <v>8</v>
      </c>
      <c r="I329" s="9" t="s">
        <v>9</v>
      </c>
      <c r="J329" s="8" t="s">
        <v>10</v>
      </c>
      <c r="K329" s="11" t="s">
        <v>11</v>
      </c>
      <c r="L329" s="8" t="s">
        <v>12</v>
      </c>
      <c r="M329" s="8" t="s">
        <v>13</v>
      </c>
      <c r="N329" s="8" t="s">
        <v>14</v>
      </c>
      <c r="O329" s="6"/>
      <c r="P329" s="6"/>
      <c r="Q329" s="6"/>
    </row>
    <row r="330" s="22" customFormat="true" ht="11.25" hidden="false" customHeight="false" outlineLevel="0" collapsed="false">
      <c r="A330" s="12" t="n">
        <v>1</v>
      </c>
      <c r="B330" s="13" t="s">
        <v>140</v>
      </c>
      <c r="C330" s="13" t="s">
        <v>141</v>
      </c>
      <c r="D330" s="14" t="s">
        <v>140</v>
      </c>
      <c r="E330" s="24" t="s">
        <v>142</v>
      </c>
      <c r="F330" s="13" t="s">
        <v>142</v>
      </c>
      <c r="G330" s="14" t="s">
        <v>23</v>
      </c>
      <c r="H330" s="13" t="s">
        <v>143</v>
      </c>
      <c r="I330" s="16" t="s">
        <v>144</v>
      </c>
      <c r="J330" s="13" t="s">
        <v>145</v>
      </c>
      <c r="K330" s="17" t="n">
        <v>36.8</v>
      </c>
      <c r="L330" s="18" t="n">
        <v>0.79</v>
      </c>
      <c r="M330" s="17" t="n">
        <v>29.07</v>
      </c>
      <c r="N330" s="19"/>
    </row>
    <row r="331" s="20" customFormat="true" ht="22.5" hidden="false" customHeight="false" outlineLevel="0" collapsed="false">
      <c r="A331" s="55" t="n">
        <v>2</v>
      </c>
      <c r="B331" s="13" t="s">
        <v>146</v>
      </c>
      <c r="C331" s="13" t="s">
        <v>141</v>
      </c>
      <c r="D331" s="14" t="s">
        <v>147</v>
      </c>
      <c r="E331" s="24" t="s">
        <v>148</v>
      </c>
      <c r="F331" s="13" t="s">
        <v>148</v>
      </c>
      <c r="G331" s="14" t="s">
        <v>149</v>
      </c>
      <c r="H331" s="13" t="s">
        <v>150</v>
      </c>
      <c r="I331" s="16" t="s">
        <v>151</v>
      </c>
      <c r="J331" s="13" t="s">
        <v>145</v>
      </c>
      <c r="K331" s="17" t="n">
        <v>26</v>
      </c>
      <c r="L331" s="18" t="n">
        <v>0.79</v>
      </c>
      <c r="M331" s="17" t="n">
        <v>20.54</v>
      </c>
      <c r="N331" s="19"/>
    </row>
    <row r="332" s="20" customFormat="true" ht="33.75" hidden="false" customHeight="false" outlineLevel="0" collapsed="false">
      <c r="A332" s="55" t="n">
        <v>3</v>
      </c>
      <c r="B332" s="13" t="s">
        <v>152</v>
      </c>
      <c r="C332" s="13" t="s">
        <v>153</v>
      </c>
      <c r="D332" s="14" t="s">
        <v>152</v>
      </c>
      <c r="E332" s="45" t="s">
        <v>142</v>
      </c>
      <c r="F332" s="13" t="s">
        <v>154</v>
      </c>
      <c r="G332" s="14" t="s">
        <v>155</v>
      </c>
      <c r="H332" s="13" t="s">
        <v>156</v>
      </c>
      <c r="I332" s="16" t="s">
        <v>157</v>
      </c>
      <c r="J332" s="12" t="s">
        <v>158</v>
      </c>
      <c r="K332" s="17" t="n">
        <v>35</v>
      </c>
      <c r="L332" s="18" t="n">
        <v>0.79</v>
      </c>
      <c r="M332" s="17" t="n">
        <v>27.65</v>
      </c>
      <c r="N332" s="73"/>
    </row>
    <row r="333" s="20" customFormat="true" ht="11.25" hidden="false" customHeight="false" outlineLevel="0" collapsed="false">
      <c r="A333" s="55" t="n">
        <v>4</v>
      </c>
      <c r="B333" s="13" t="s">
        <v>159</v>
      </c>
      <c r="C333" s="13" t="s">
        <v>141</v>
      </c>
      <c r="D333" s="14" t="s">
        <v>160</v>
      </c>
      <c r="E333" s="45" t="s">
        <v>142</v>
      </c>
      <c r="F333" s="13" t="s">
        <v>142</v>
      </c>
      <c r="G333" s="14" t="s">
        <v>161</v>
      </c>
      <c r="H333" s="13" t="s">
        <v>162</v>
      </c>
      <c r="I333" s="16" t="s">
        <v>163</v>
      </c>
      <c r="J333" s="37"/>
      <c r="K333" s="17" t="n">
        <v>28</v>
      </c>
      <c r="L333" s="18" t="n">
        <v>0.79</v>
      </c>
      <c r="M333" s="17" t="n">
        <v>22.12</v>
      </c>
      <c r="N333" s="73"/>
    </row>
    <row r="334" s="49" customFormat="true" ht="22.5" hidden="false" customHeight="false" outlineLevel="0" collapsed="false">
      <c r="A334" s="55" t="n">
        <v>5</v>
      </c>
      <c r="B334" s="13" t="s">
        <v>164</v>
      </c>
      <c r="C334" s="13" t="s">
        <v>141</v>
      </c>
      <c r="D334" s="32" t="s">
        <v>165</v>
      </c>
      <c r="E334" s="45" t="s">
        <v>142</v>
      </c>
      <c r="F334" s="13" t="s">
        <v>142</v>
      </c>
      <c r="G334" s="32" t="s">
        <v>166</v>
      </c>
      <c r="H334" s="31" t="s">
        <v>167</v>
      </c>
      <c r="I334" s="16" t="s">
        <v>168</v>
      </c>
      <c r="J334" s="39" t="n">
        <v>40878</v>
      </c>
      <c r="K334" s="17" t="n">
        <v>29.8</v>
      </c>
      <c r="L334" s="18" t="n">
        <v>0.79</v>
      </c>
      <c r="M334" s="17" t="n">
        <v>23.542</v>
      </c>
      <c r="N334" s="81"/>
      <c r="O334" s="20"/>
      <c r="P334" s="20"/>
      <c r="Q334" s="20"/>
    </row>
    <row r="335" s="22" customFormat="true" ht="11.25" hidden="false" customHeight="false" outlineLevel="0" collapsed="false">
      <c r="A335" s="55" t="n">
        <v>6</v>
      </c>
      <c r="B335" s="45" t="s">
        <v>169</v>
      </c>
      <c r="C335" s="47" t="s">
        <v>153</v>
      </c>
      <c r="D335" s="21" t="s">
        <v>169</v>
      </c>
      <c r="E335" s="45" t="s">
        <v>142</v>
      </c>
      <c r="F335" s="45" t="s">
        <v>170</v>
      </c>
      <c r="G335" s="21" t="s">
        <v>36</v>
      </c>
      <c r="H335" s="45" t="s">
        <v>171</v>
      </c>
      <c r="I335" s="48" t="s">
        <v>172</v>
      </c>
      <c r="J335" s="47" t="n">
        <v>1</v>
      </c>
      <c r="K335" s="17" t="n">
        <v>18</v>
      </c>
      <c r="L335" s="18" t="n">
        <v>0.79</v>
      </c>
      <c r="M335" s="17" t="n">
        <v>14.22</v>
      </c>
      <c r="N335" s="19"/>
      <c r="O335" s="49"/>
      <c r="P335" s="49"/>
      <c r="Q335" s="49"/>
    </row>
    <row r="336" s="54" customFormat="true" ht="22.5" hidden="false" customHeight="false" outlineLevel="0" collapsed="false">
      <c r="A336" s="55" t="n">
        <v>7</v>
      </c>
      <c r="B336" s="24" t="s">
        <v>173</v>
      </c>
      <c r="C336" s="50" t="s">
        <v>153</v>
      </c>
      <c r="D336" s="24" t="s">
        <v>173</v>
      </c>
      <c r="E336" s="24" t="s">
        <v>142</v>
      </c>
      <c r="F336" s="24" t="s">
        <v>174</v>
      </c>
      <c r="G336" s="24" t="s">
        <v>175</v>
      </c>
      <c r="H336" s="24" t="s">
        <v>176</v>
      </c>
      <c r="I336" s="51" t="s">
        <v>177</v>
      </c>
      <c r="J336" s="50" t="s">
        <v>145</v>
      </c>
      <c r="K336" s="17" t="n">
        <v>36</v>
      </c>
      <c r="L336" s="18" t="n">
        <v>0.79</v>
      </c>
      <c r="M336" s="17" t="n">
        <v>28.44</v>
      </c>
      <c r="N336" s="19"/>
      <c r="O336" s="22"/>
      <c r="P336" s="22"/>
      <c r="Q336" s="22"/>
    </row>
    <row r="337" s="22" customFormat="true" ht="11.25" hidden="false" customHeight="false" outlineLevel="0" collapsed="false">
      <c r="A337" s="55" t="n">
        <v>8</v>
      </c>
      <c r="B337" s="52" t="s">
        <v>178</v>
      </c>
      <c r="C337" s="13" t="s">
        <v>153</v>
      </c>
      <c r="D337" s="14" t="s">
        <v>179</v>
      </c>
      <c r="E337" s="45" t="s">
        <v>142</v>
      </c>
      <c r="F337" s="13" t="s">
        <v>180</v>
      </c>
      <c r="G337" s="21" t="s">
        <v>23</v>
      </c>
      <c r="H337" s="13" t="s">
        <v>181</v>
      </c>
      <c r="I337" s="53" t="s">
        <v>182</v>
      </c>
      <c r="J337" s="12" t="n">
        <v>2</v>
      </c>
      <c r="K337" s="17" t="n">
        <v>29.8</v>
      </c>
      <c r="L337" s="18" t="n">
        <v>0.79</v>
      </c>
      <c r="M337" s="17" t="n">
        <v>23.542</v>
      </c>
      <c r="N337" s="19"/>
      <c r="O337" s="54"/>
      <c r="P337" s="54"/>
      <c r="Q337" s="54"/>
    </row>
    <row r="338" s="22" customFormat="true" ht="60" hidden="false" customHeight="false" outlineLevel="0" collapsed="false">
      <c r="A338" s="55" t="n">
        <v>9</v>
      </c>
      <c r="B338" s="13" t="s">
        <v>183</v>
      </c>
      <c r="C338" s="13" t="s">
        <v>153</v>
      </c>
      <c r="D338" s="14" t="s">
        <v>184</v>
      </c>
      <c r="E338" s="24" t="n">
        <v>2013</v>
      </c>
      <c r="F338" s="13" t="s">
        <v>142</v>
      </c>
      <c r="G338" s="14" t="s">
        <v>137</v>
      </c>
      <c r="H338" s="13" t="s">
        <v>185</v>
      </c>
      <c r="I338" s="16" t="s">
        <v>186</v>
      </c>
      <c r="J338" s="13" t="s">
        <v>187</v>
      </c>
      <c r="K338" s="17" t="n">
        <v>32</v>
      </c>
      <c r="L338" s="18" t="n">
        <v>0.79</v>
      </c>
      <c r="M338" s="17" t="n">
        <v>25.28</v>
      </c>
      <c r="N338" s="19"/>
    </row>
    <row r="339" customFormat="false" ht="12" hidden="false" customHeight="false" outlineLevel="0" collapsed="false">
      <c r="A339" s="55" t="n">
        <v>10</v>
      </c>
      <c r="B339" s="13" t="s">
        <v>188</v>
      </c>
      <c r="C339" s="13" t="s">
        <v>153</v>
      </c>
      <c r="D339" s="14" t="s">
        <v>188</v>
      </c>
      <c r="E339" s="24" t="n">
        <v>2013</v>
      </c>
      <c r="F339" s="13" t="s">
        <v>142</v>
      </c>
      <c r="G339" s="14" t="s">
        <v>189</v>
      </c>
      <c r="H339" s="13" t="s">
        <v>190</v>
      </c>
      <c r="I339" s="16"/>
      <c r="J339" s="13" t="s">
        <v>65</v>
      </c>
      <c r="K339" s="17" t="n">
        <v>45</v>
      </c>
      <c r="L339" s="18" t="n">
        <v>0.79</v>
      </c>
      <c r="M339" s="17" t="n">
        <v>35.55</v>
      </c>
      <c r="N339" s="19"/>
      <c r="O339" s="22"/>
      <c r="P339" s="22"/>
      <c r="Q339" s="22"/>
    </row>
    <row r="340" s="22" customFormat="true" ht="23.25" hidden="false" customHeight="true" outlineLevel="0" collapsed="false">
      <c r="A340" s="55" t="n">
        <v>37</v>
      </c>
      <c r="B340" s="56" t="s">
        <v>191</v>
      </c>
      <c r="C340" s="56" t="s">
        <v>153</v>
      </c>
      <c r="D340" s="57" t="s">
        <v>191</v>
      </c>
      <c r="E340" s="58" t="s">
        <v>142</v>
      </c>
      <c r="F340" s="56"/>
      <c r="G340" s="57" t="s">
        <v>52</v>
      </c>
      <c r="H340" s="56" t="s">
        <v>192</v>
      </c>
      <c r="I340" s="59" t="s">
        <v>193</v>
      </c>
      <c r="J340" s="56" t="s">
        <v>26</v>
      </c>
      <c r="K340" s="60" t="n">
        <v>35</v>
      </c>
      <c r="L340" s="61" t="n">
        <v>0.79</v>
      </c>
      <c r="M340" s="62" t="n">
        <v>27.65</v>
      </c>
      <c r="N340" s="63"/>
      <c r="O340" s="20"/>
      <c r="P340" s="20"/>
      <c r="Q340" s="20"/>
    </row>
    <row r="341" s="130" customFormat="true" ht="12" hidden="false" customHeight="false" outlineLevel="0" collapsed="false">
      <c r="A341" s="1"/>
      <c r="B341" s="2"/>
      <c r="C341" s="2"/>
      <c r="D341" s="2"/>
      <c r="E341" s="1"/>
      <c r="F341" s="2"/>
      <c r="G341" s="2"/>
      <c r="H341" s="2"/>
      <c r="I341" s="3"/>
      <c r="J341" s="1"/>
      <c r="K341" s="4"/>
      <c r="L341" s="5"/>
      <c r="M341" s="5"/>
      <c r="N341" s="6"/>
      <c r="O341" s="6"/>
      <c r="P341" s="6"/>
      <c r="Q341" s="6"/>
    </row>
    <row r="342" customFormat="false" ht="12" hidden="false" customHeight="true" outlineLevel="0" collapsed="false">
      <c r="A342" s="64" t="s">
        <v>194</v>
      </c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130"/>
      <c r="P342" s="130"/>
      <c r="Q342" s="130"/>
    </row>
    <row r="345" customFormat="false" ht="25.5" hidden="false" customHeight="true" outlineLevel="0" collapsed="false">
      <c r="A345" s="83" t="s">
        <v>730</v>
      </c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</row>
    <row r="346" s="22" customFormat="true" ht="24" hidden="false" customHeight="false" outlineLevel="0" collapsed="false">
      <c r="A346" s="8" t="s">
        <v>1</v>
      </c>
      <c r="B346" s="8" t="s">
        <v>2</v>
      </c>
      <c r="C346" s="8" t="s">
        <v>3</v>
      </c>
      <c r="D346" s="8" t="s">
        <v>4</v>
      </c>
      <c r="E346" s="8" t="s">
        <v>5</v>
      </c>
      <c r="F346" s="8" t="s">
        <v>6</v>
      </c>
      <c r="G346" s="8" t="s">
        <v>7</v>
      </c>
      <c r="H346" s="8" t="s">
        <v>8</v>
      </c>
      <c r="I346" s="9" t="s">
        <v>9</v>
      </c>
      <c r="J346" s="8" t="s">
        <v>10</v>
      </c>
      <c r="K346" s="11" t="s">
        <v>11</v>
      </c>
      <c r="L346" s="8" t="s">
        <v>12</v>
      </c>
      <c r="M346" s="8" t="s">
        <v>13</v>
      </c>
      <c r="N346" s="8" t="s">
        <v>14</v>
      </c>
      <c r="O346" s="6"/>
      <c r="P346" s="6"/>
      <c r="Q346" s="6"/>
    </row>
    <row r="347" s="22" customFormat="true" ht="11.25" hidden="false" customHeight="false" outlineLevel="0" collapsed="false">
      <c r="A347" s="12" t="n">
        <v>1</v>
      </c>
      <c r="B347" s="13" t="s">
        <v>140</v>
      </c>
      <c r="C347" s="13" t="s">
        <v>141</v>
      </c>
      <c r="D347" s="14" t="s">
        <v>140</v>
      </c>
      <c r="E347" s="24" t="s">
        <v>142</v>
      </c>
      <c r="F347" s="13" t="s">
        <v>142</v>
      </c>
      <c r="G347" s="14" t="s">
        <v>23</v>
      </c>
      <c r="H347" s="13" t="s">
        <v>143</v>
      </c>
      <c r="I347" s="16" t="s">
        <v>144</v>
      </c>
      <c r="J347" s="13" t="s">
        <v>145</v>
      </c>
      <c r="K347" s="17" t="n">
        <v>36.8</v>
      </c>
      <c r="L347" s="18" t="n">
        <v>0.79</v>
      </c>
      <c r="M347" s="17" t="n">
        <v>29.07</v>
      </c>
      <c r="N347" s="19"/>
    </row>
    <row r="348" s="20" customFormat="true" ht="22.5" hidden="false" customHeight="false" outlineLevel="0" collapsed="false">
      <c r="A348" s="55" t="n">
        <v>2</v>
      </c>
      <c r="B348" s="13" t="s">
        <v>146</v>
      </c>
      <c r="C348" s="13" t="s">
        <v>141</v>
      </c>
      <c r="D348" s="14" t="s">
        <v>147</v>
      </c>
      <c r="E348" s="24" t="s">
        <v>148</v>
      </c>
      <c r="F348" s="13" t="s">
        <v>148</v>
      </c>
      <c r="G348" s="14" t="s">
        <v>149</v>
      </c>
      <c r="H348" s="13" t="s">
        <v>150</v>
      </c>
      <c r="I348" s="16" t="s">
        <v>151</v>
      </c>
      <c r="J348" s="13" t="s">
        <v>145</v>
      </c>
      <c r="K348" s="17" t="n">
        <v>26</v>
      </c>
      <c r="L348" s="18" t="n">
        <v>0.79</v>
      </c>
      <c r="M348" s="17" t="n">
        <v>20.54</v>
      </c>
      <c r="N348" s="19"/>
    </row>
    <row r="349" s="20" customFormat="true" ht="11.25" hidden="false" customHeight="false" outlineLevel="0" collapsed="false">
      <c r="A349" s="55" t="n">
        <v>3</v>
      </c>
      <c r="B349" s="13" t="s">
        <v>159</v>
      </c>
      <c r="C349" s="13" t="s">
        <v>141</v>
      </c>
      <c r="D349" s="14" t="s">
        <v>160</v>
      </c>
      <c r="E349" s="45" t="s">
        <v>142</v>
      </c>
      <c r="F349" s="13" t="s">
        <v>142</v>
      </c>
      <c r="G349" s="14" t="s">
        <v>161</v>
      </c>
      <c r="H349" s="13" t="s">
        <v>162</v>
      </c>
      <c r="I349" s="16" t="s">
        <v>163</v>
      </c>
      <c r="J349" s="37"/>
      <c r="K349" s="17" t="n">
        <v>28</v>
      </c>
      <c r="L349" s="18" t="n">
        <v>0.79</v>
      </c>
      <c r="M349" s="17" t="n">
        <v>22.12</v>
      </c>
      <c r="N349" s="73"/>
    </row>
    <row r="350" s="49" customFormat="true" ht="22.5" hidden="false" customHeight="false" outlineLevel="0" collapsed="false">
      <c r="A350" s="55" t="n">
        <v>4</v>
      </c>
      <c r="B350" s="13" t="s">
        <v>164</v>
      </c>
      <c r="C350" s="13" t="s">
        <v>141</v>
      </c>
      <c r="D350" s="32" t="s">
        <v>165</v>
      </c>
      <c r="E350" s="45" t="s">
        <v>142</v>
      </c>
      <c r="F350" s="13" t="s">
        <v>142</v>
      </c>
      <c r="G350" s="32" t="s">
        <v>166</v>
      </c>
      <c r="H350" s="31" t="s">
        <v>167</v>
      </c>
      <c r="I350" s="16" t="s">
        <v>168</v>
      </c>
      <c r="J350" s="39" t="n">
        <v>40878</v>
      </c>
      <c r="K350" s="17" t="n">
        <v>29.8</v>
      </c>
      <c r="L350" s="18" t="n">
        <v>0.79</v>
      </c>
      <c r="M350" s="17" t="n">
        <v>23.542</v>
      </c>
      <c r="N350" s="81"/>
      <c r="O350" s="20"/>
      <c r="P350" s="20"/>
      <c r="Q350" s="20"/>
    </row>
    <row r="351" s="22" customFormat="true" ht="11.25" hidden="false" customHeight="false" outlineLevel="0" collapsed="false">
      <c r="A351" s="55" t="n">
        <v>5</v>
      </c>
      <c r="B351" s="45" t="s">
        <v>169</v>
      </c>
      <c r="C351" s="47" t="s">
        <v>153</v>
      </c>
      <c r="D351" s="21" t="s">
        <v>169</v>
      </c>
      <c r="E351" s="45" t="s">
        <v>142</v>
      </c>
      <c r="F351" s="45" t="s">
        <v>170</v>
      </c>
      <c r="G351" s="21" t="s">
        <v>36</v>
      </c>
      <c r="H351" s="45" t="s">
        <v>171</v>
      </c>
      <c r="I351" s="48" t="s">
        <v>172</v>
      </c>
      <c r="J351" s="47" t="n">
        <v>1</v>
      </c>
      <c r="K351" s="17" t="n">
        <v>18</v>
      </c>
      <c r="L351" s="18" t="n">
        <v>0.79</v>
      </c>
      <c r="M351" s="17" t="n">
        <v>14.22</v>
      </c>
      <c r="N351" s="19"/>
      <c r="O351" s="49"/>
      <c r="P351" s="49"/>
      <c r="Q351" s="49"/>
    </row>
    <row r="352" s="54" customFormat="true" ht="22.5" hidden="false" customHeight="false" outlineLevel="0" collapsed="false">
      <c r="A352" s="55" t="n">
        <v>6</v>
      </c>
      <c r="B352" s="24" t="s">
        <v>173</v>
      </c>
      <c r="C352" s="50" t="s">
        <v>153</v>
      </c>
      <c r="D352" s="24" t="s">
        <v>173</v>
      </c>
      <c r="E352" s="24" t="s">
        <v>142</v>
      </c>
      <c r="F352" s="24" t="s">
        <v>174</v>
      </c>
      <c r="G352" s="24" t="s">
        <v>175</v>
      </c>
      <c r="H352" s="24" t="s">
        <v>176</v>
      </c>
      <c r="I352" s="51" t="s">
        <v>177</v>
      </c>
      <c r="J352" s="50" t="s">
        <v>145</v>
      </c>
      <c r="K352" s="17" t="n">
        <v>36</v>
      </c>
      <c r="L352" s="18" t="n">
        <v>0.79</v>
      </c>
      <c r="M352" s="17" t="n">
        <v>28.44</v>
      </c>
      <c r="N352" s="19"/>
      <c r="O352" s="22"/>
      <c r="P352" s="22"/>
      <c r="Q352" s="22"/>
    </row>
    <row r="353" s="22" customFormat="true" ht="11.25" hidden="false" customHeight="false" outlineLevel="0" collapsed="false">
      <c r="A353" s="55" t="n">
        <v>7</v>
      </c>
      <c r="B353" s="52" t="s">
        <v>178</v>
      </c>
      <c r="C353" s="13" t="s">
        <v>153</v>
      </c>
      <c r="D353" s="14" t="s">
        <v>179</v>
      </c>
      <c r="E353" s="45" t="s">
        <v>142</v>
      </c>
      <c r="F353" s="13" t="s">
        <v>180</v>
      </c>
      <c r="G353" s="21" t="s">
        <v>23</v>
      </c>
      <c r="H353" s="13" t="s">
        <v>181</v>
      </c>
      <c r="I353" s="53" t="s">
        <v>182</v>
      </c>
      <c r="J353" s="12" t="n">
        <v>2</v>
      </c>
      <c r="K353" s="17" t="n">
        <v>29.8</v>
      </c>
      <c r="L353" s="18" t="n">
        <v>0.79</v>
      </c>
      <c r="M353" s="17" t="n">
        <v>23.542</v>
      </c>
      <c r="N353" s="19"/>
      <c r="O353" s="54"/>
      <c r="P353" s="54"/>
      <c r="Q353" s="54"/>
    </row>
    <row r="354" s="22" customFormat="true" ht="60" hidden="false" customHeight="false" outlineLevel="0" collapsed="false">
      <c r="A354" s="55" t="n">
        <v>8</v>
      </c>
      <c r="B354" s="13" t="s">
        <v>183</v>
      </c>
      <c r="C354" s="13" t="s">
        <v>153</v>
      </c>
      <c r="D354" s="14" t="s">
        <v>184</v>
      </c>
      <c r="E354" s="24" t="n">
        <v>2013</v>
      </c>
      <c r="F354" s="13" t="s">
        <v>142</v>
      </c>
      <c r="G354" s="14" t="s">
        <v>137</v>
      </c>
      <c r="H354" s="13" t="s">
        <v>185</v>
      </c>
      <c r="I354" s="16" t="s">
        <v>186</v>
      </c>
      <c r="J354" s="13" t="s">
        <v>187</v>
      </c>
      <c r="K354" s="17" t="n">
        <v>32</v>
      </c>
      <c r="L354" s="18" t="n">
        <v>0.79</v>
      </c>
      <c r="M354" s="17" t="n">
        <v>25.28</v>
      </c>
      <c r="N354" s="19"/>
    </row>
    <row r="355" customFormat="false" ht="12" hidden="false" customHeight="false" outlineLevel="0" collapsed="false">
      <c r="A355" s="55" t="n">
        <v>9</v>
      </c>
      <c r="B355" s="13" t="s">
        <v>188</v>
      </c>
      <c r="C355" s="13" t="s">
        <v>153</v>
      </c>
      <c r="D355" s="14" t="s">
        <v>188</v>
      </c>
      <c r="E355" s="24" t="n">
        <v>2013</v>
      </c>
      <c r="F355" s="13" t="s">
        <v>142</v>
      </c>
      <c r="G355" s="14" t="s">
        <v>189</v>
      </c>
      <c r="H355" s="13" t="s">
        <v>190</v>
      </c>
      <c r="I355" s="16"/>
      <c r="J355" s="13" t="s">
        <v>65</v>
      </c>
      <c r="K355" s="17" t="n">
        <v>45</v>
      </c>
      <c r="L355" s="18" t="n">
        <v>0.79</v>
      </c>
      <c r="M355" s="17" t="n">
        <v>35.55</v>
      </c>
      <c r="N355" s="19"/>
      <c r="O355" s="22"/>
      <c r="P355" s="22"/>
      <c r="Q355" s="22"/>
    </row>
    <row r="356" s="22" customFormat="true" ht="23.25" hidden="false" customHeight="true" outlineLevel="0" collapsed="false">
      <c r="A356" s="55" t="n">
        <v>37</v>
      </c>
      <c r="B356" s="56" t="s">
        <v>191</v>
      </c>
      <c r="C356" s="56" t="s">
        <v>153</v>
      </c>
      <c r="D356" s="57" t="s">
        <v>191</v>
      </c>
      <c r="E356" s="58" t="s">
        <v>142</v>
      </c>
      <c r="F356" s="56"/>
      <c r="G356" s="57" t="s">
        <v>52</v>
      </c>
      <c r="H356" s="56" t="s">
        <v>192</v>
      </c>
      <c r="I356" s="59" t="s">
        <v>193</v>
      </c>
      <c r="J356" s="56" t="s">
        <v>26</v>
      </c>
      <c r="K356" s="60" t="n">
        <v>35</v>
      </c>
      <c r="L356" s="61" t="n">
        <v>0.79</v>
      </c>
      <c r="M356" s="62" t="n">
        <v>27.65</v>
      </c>
      <c r="N356" s="63"/>
      <c r="O356" s="20"/>
      <c r="P356" s="20"/>
      <c r="Q356" s="20"/>
    </row>
    <row r="357" s="130" customFormat="true" ht="12" hidden="false" customHeight="false" outlineLevel="0" collapsed="false">
      <c r="A357" s="1"/>
      <c r="B357" s="2"/>
      <c r="C357" s="2"/>
      <c r="D357" s="2"/>
      <c r="E357" s="1"/>
      <c r="F357" s="2"/>
      <c r="G357" s="2"/>
      <c r="H357" s="2"/>
      <c r="I357" s="3"/>
      <c r="J357" s="1"/>
      <c r="K357" s="4"/>
      <c r="L357" s="5"/>
      <c r="M357" s="5"/>
      <c r="N357" s="6"/>
      <c r="O357" s="6"/>
      <c r="P357" s="6"/>
      <c r="Q357" s="6"/>
    </row>
    <row r="358" customFormat="false" ht="12" hidden="false" customHeight="true" outlineLevel="0" collapsed="false">
      <c r="A358" s="64" t="s">
        <v>194</v>
      </c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130"/>
      <c r="P358" s="130"/>
      <c r="Q358" s="130"/>
    </row>
    <row r="360" customFormat="false" ht="25.5" hidden="false" customHeight="true" outlineLevel="0" collapsed="false">
      <c r="A360" s="83" t="s">
        <v>731</v>
      </c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</row>
    <row r="361" customFormat="false" ht="24" hidden="false" customHeight="false" outlineLevel="0" collapsed="false">
      <c r="A361" s="8" t="s">
        <v>1</v>
      </c>
      <c r="B361" s="8" t="s">
        <v>2</v>
      </c>
      <c r="C361" s="8" t="s">
        <v>3</v>
      </c>
      <c r="D361" s="8" t="s">
        <v>4</v>
      </c>
      <c r="E361" s="8" t="s">
        <v>5</v>
      </c>
      <c r="F361" s="8" t="s">
        <v>6</v>
      </c>
      <c r="G361" s="8" t="s">
        <v>7</v>
      </c>
      <c r="H361" s="8" t="s">
        <v>8</v>
      </c>
      <c r="I361" s="9" t="s">
        <v>9</v>
      </c>
      <c r="J361" s="8" t="s">
        <v>10</v>
      </c>
      <c r="K361" s="11" t="s">
        <v>11</v>
      </c>
      <c r="L361" s="8" t="s">
        <v>12</v>
      </c>
      <c r="M361" s="8" t="s">
        <v>13</v>
      </c>
      <c r="N361" s="8" t="s">
        <v>14</v>
      </c>
    </row>
    <row r="362" customFormat="false" ht="22.5" hidden="false" customHeight="false" outlineLevel="0" collapsed="false">
      <c r="A362" s="55" t="n">
        <v>1</v>
      </c>
      <c r="B362" s="13" t="s">
        <v>732</v>
      </c>
      <c r="C362" s="13" t="s">
        <v>16</v>
      </c>
      <c r="D362" s="14" t="s">
        <v>733</v>
      </c>
      <c r="E362" s="24" t="n">
        <v>2011</v>
      </c>
      <c r="F362" s="13" t="s">
        <v>734</v>
      </c>
      <c r="G362" s="14" t="s">
        <v>23</v>
      </c>
      <c r="H362" s="13" t="s">
        <v>735</v>
      </c>
      <c r="I362" s="16" t="s">
        <v>736</v>
      </c>
      <c r="J362" s="13" t="s">
        <v>737</v>
      </c>
      <c r="K362" s="17" t="n">
        <v>34.6</v>
      </c>
      <c r="L362" s="18" t="n">
        <v>0.79</v>
      </c>
      <c r="M362" s="17" t="n">
        <v>27.334</v>
      </c>
      <c r="N362" s="133"/>
    </row>
    <row r="363" s="54" customFormat="true" ht="12" hidden="false" customHeight="false" outlineLevel="0" collapsed="false">
      <c r="A363" s="55" t="n">
        <v>2</v>
      </c>
      <c r="B363" s="13" t="s">
        <v>738</v>
      </c>
      <c r="C363" s="13" t="s">
        <v>16</v>
      </c>
      <c r="D363" s="14" t="s">
        <v>739</v>
      </c>
      <c r="E363" s="24" t="n">
        <v>2011</v>
      </c>
      <c r="F363" s="13" t="s">
        <v>740</v>
      </c>
      <c r="G363" s="14" t="s">
        <v>23</v>
      </c>
      <c r="H363" s="13" t="s">
        <v>741</v>
      </c>
      <c r="I363" s="16" t="s">
        <v>742</v>
      </c>
      <c r="J363" s="12" t="n">
        <v>2</v>
      </c>
      <c r="K363" s="17" t="n">
        <v>39</v>
      </c>
      <c r="L363" s="18" t="n">
        <v>0.79</v>
      </c>
      <c r="M363" s="17" t="n">
        <v>30.81</v>
      </c>
      <c r="N363" s="133"/>
      <c r="O363" s="6"/>
      <c r="P363" s="6"/>
      <c r="Q363" s="6"/>
    </row>
    <row r="364" s="22" customFormat="true" ht="22.5" hidden="false" customHeight="false" outlineLevel="0" collapsed="false">
      <c r="A364" s="55" t="n">
        <v>3</v>
      </c>
      <c r="B364" s="13" t="s">
        <v>743</v>
      </c>
      <c r="C364" s="13" t="s">
        <v>16</v>
      </c>
      <c r="D364" s="14" t="s">
        <v>744</v>
      </c>
      <c r="E364" s="24" t="n">
        <v>2011</v>
      </c>
      <c r="F364" s="13" t="s">
        <v>745</v>
      </c>
      <c r="G364" s="14" t="s">
        <v>23</v>
      </c>
      <c r="H364" s="13" t="s">
        <v>746</v>
      </c>
      <c r="I364" s="16" t="s">
        <v>747</v>
      </c>
      <c r="J364" s="12" t="s">
        <v>690</v>
      </c>
      <c r="K364" s="17" t="n">
        <v>35.5</v>
      </c>
      <c r="L364" s="18" t="n">
        <v>0.79</v>
      </c>
      <c r="M364" s="17" t="n">
        <v>28.045</v>
      </c>
      <c r="N364" s="55"/>
      <c r="O364" s="54"/>
      <c r="P364" s="54"/>
      <c r="Q364" s="54"/>
    </row>
    <row r="365" s="22" customFormat="true" ht="22.5" hidden="false" customHeight="false" outlineLevel="0" collapsed="false">
      <c r="A365" s="55" t="n">
        <v>4</v>
      </c>
      <c r="B365" s="13" t="s">
        <v>748</v>
      </c>
      <c r="C365" s="13" t="s">
        <v>16</v>
      </c>
      <c r="D365" s="14" t="s">
        <v>748</v>
      </c>
      <c r="E365" s="24" t="s">
        <v>148</v>
      </c>
      <c r="F365" s="13" t="s">
        <v>734</v>
      </c>
      <c r="G365" s="14" t="s">
        <v>23</v>
      </c>
      <c r="H365" s="13" t="s">
        <v>749</v>
      </c>
      <c r="I365" s="16" t="s">
        <v>750</v>
      </c>
      <c r="J365" s="13" t="s">
        <v>145</v>
      </c>
      <c r="K365" s="17" t="n">
        <v>31.8</v>
      </c>
      <c r="L365" s="18" t="n">
        <v>0.79</v>
      </c>
      <c r="M365" s="17" t="n">
        <v>25.122</v>
      </c>
      <c r="N365" s="73"/>
    </row>
    <row r="366" s="20" customFormat="true" ht="56.25" hidden="false" customHeight="false" outlineLevel="0" collapsed="false">
      <c r="A366" s="55" t="n">
        <v>5</v>
      </c>
      <c r="B366" s="13" t="s">
        <v>133</v>
      </c>
      <c r="C366" s="13" t="s">
        <v>16</v>
      </c>
      <c r="D366" s="14" t="s">
        <v>134</v>
      </c>
      <c r="E366" s="21" t="s">
        <v>135</v>
      </c>
      <c r="F366" s="43" t="s">
        <v>136</v>
      </c>
      <c r="G366" s="14" t="s">
        <v>137</v>
      </c>
      <c r="H366" s="13" t="s">
        <v>138</v>
      </c>
      <c r="I366" s="16" t="s">
        <v>139</v>
      </c>
      <c r="J366" s="12" t="n">
        <v>2</v>
      </c>
      <c r="K366" s="17" t="n">
        <v>44.5</v>
      </c>
      <c r="L366" s="18" t="n">
        <v>0.79</v>
      </c>
      <c r="M366" s="44" t="n">
        <v>35.155</v>
      </c>
      <c r="N366" s="73"/>
      <c r="O366" s="22"/>
      <c r="P366" s="22"/>
      <c r="Q366" s="22"/>
    </row>
    <row r="367" s="20" customFormat="true" ht="33.75" hidden="false" customHeight="false" outlineLevel="0" collapsed="false">
      <c r="A367" s="55" t="n">
        <v>6</v>
      </c>
      <c r="B367" s="13" t="s">
        <v>152</v>
      </c>
      <c r="C367" s="13" t="s">
        <v>153</v>
      </c>
      <c r="D367" s="14" t="s">
        <v>152</v>
      </c>
      <c r="E367" s="45" t="s">
        <v>142</v>
      </c>
      <c r="F367" s="13" t="s">
        <v>154</v>
      </c>
      <c r="G367" s="14" t="s">
        <v>155</v>
      </c>
      <c r="H367" s="13" t="s">
        <v>156</v>
      </c>
      <c r="I367" s="16" t="s">
        <v>157</v>
      </c>
      <c r="J367" s="12" t="s">
        <v>158</v>
      </c>
      <c r="K367" s="17" t="n">
        <v>35</v>
      </c>
      <c r="L367" s="18" t="n">
        <v>0.79</v>
      </c>
      <c r="M367" s="17" t="n">
        <v>27.65</v>
      </c>
      <c r="N367" s="73"/>
    </row>
    <row r="368" s="20" customFormat="true" ht="11.25" hidden="false" customHeight="false" outlineLevel="0" collapsed="false">
      <c r="A368" s="55" t="n">
        <v>7</v>
      </c>
      <c r="B368" s="13" t="s">
        <v>159</v>
      </c>
      <c r="C368" s="13" t="s">
        <v>141</v>
      </c>
      <c r="D368" s="14" t="s">
        <v>160</v>
      </c>
      <c r="E368" s="45" t="s">
        <v>142</v>
      </c>
      <c r="F368" s="13" t="s">
        <v>142</v>
      </c>
      <c r="G368" s="14" t="s">
        <v>161</v>
      </c>
      <c r="H368" s="13" t="s">
        <v>162</v>
      </c>
      <c r="I368" s="16" t="s">
        <v>163</v>
      </c>
      <c r="J368" s="37"/>
      <c r="K368" s="17" t="n">
        <v>28</v>
      </c>
      <c r="L368" s="18" t="n">
        <v>0.79</v>
      </c>
      <c r="M368" s="17" t="n">
        <v>22.12</v>
      </c>
      <c r="N368" s="73"/>
    </row>
    <row r="369" s="49" customFormat="true" ht="22.5" hidden="false" customHeight="false" outlineLevel="0" collapsed="false">
      <c r="A369" s="55" t="n">
        <v>8</v>
      </c>
      <c r="B369" s="13" t="s">
        <v>164</v>
      </c>
      <c r="C369" s="13" t="s">
        <v>141</v>
      </c>
      <c r="D369" s="32" t="s">
        <v>165</v>
      </c>
      <c r="E369" s="45" t="s">
        <v>142</v>
      </c>
      <c r="F369" s="13" t="s">
        <v>142</v>
      </c>
      <c r="G369" s="32" t="s">
        <v>166</v>
      </c>
      <c r="H369" s="31" t="s">
        <v>167</v>
      </c>
      <c r="I369" s="16" t="s">
        <v>168</v>
      </c>
      <c r="J369" s="39" t="n">
        <v>40878</v>
      </c>
      <c r="K369" s="17" t="n">
        <v>29.8</v>
      </c>
      <c r="L369" s="18" t="n">
        <v>0.79</v>
      </c>
      <c r="M369" s="17" t="n">
        <v>23.542</v>
      </c>
      <c r="N369" s="81"/>
      <c r="O369" s="20"/>
      <c r="P369" s="20"/>
      <c r="Q369" s="20"/>
    </row>
    <row r="370" s="22" customFormat="true" ht="11.25" hidden="false" customHeight="false" outlineLevel="0" collapsed="false">
      <c r="A370" s="55" t="n">
        <v>9</v>
      </c>
      <c r="B370" s="45" t="s">
        <v>169</v>
      </c>
      <c r="C370" s="47" t="s">
        <v>153</v>
      </c>
      <c r="D370" s="21" t="s">
        <v>169</v>
      </c>
      <c r="E370" s="45" t="s">
        <v>142</v>
      </c>
      <c r="F370" s="45" t="s">
        <v>170</v>
      </c>
      <c r="G370" s="21" t="s">
        <v>36</v>
      </c>
      <c r="H370" s="45" t="s">
        <v>171</v>
      </c>
      <c r="I370" s="48" t="s">
        <v>172</v>
      </c>
      <c r="J370" s="47" t="n">
        <v>1</v>
      </c>
      <c r="K370" s="17" t="n">
        <v>18</v>
      </c>
      <c r="L370" s="18" t="n">
        <v>0.79</v>
      </c>
      <c r="M370" s="17" t="n">
        <v>14.22</v>
      </c>
      <c r="N370" s="19"/>
      <c r="O370" s="49"/>
      <c r="P370" s="49"/>
      <c r="Q370" s="49"/>
    </row>
    <row r="371" s="54" customFormat="true" ht="22.5" hidden="false" customHeight="false" outlineLevel="0" collapsed="false">
      <c r="A371" s="55" t="n">
        <v>10</v>
      </c>
      <c r="B371" s="24" t="s">
        <v>173</v>
      </c>
      <c r="C371" s="50" t="s">
        <v>153</v>
      </c>
      <c r="D371" s="24" t="s">
        <v>173</v>
      </c>
      <c r="E371" s="24" t="s">
        <v>142</v>
      </c>
      <c r="F371" s="24" t="s">
        <v>174</v>
      </c>
      <c r="G371" s="24" t="s">
        <v>175</v>
      </c>
      <c r="H371" s="24" t="s">
        <v>176</v>
      </c>
      <c r="I371" s="51" t="s">
        <v>177</v>
      </c>
      <c r="J371" s="50" t="s">
        <v>145</v>
      </c>
      <c r="K371" s="17" t="n">
        <v>36</v>
      </c>
      <c r="L371" s="18" t="n">
        <v>0.79</v>
      </c>
      <c r="M371" s="17" t="n">
        <v>28.44</v>
      </c>
      <c r="N371" s="19"/>
      <c r="O371" s="22"/>
      <c r="P371" s="22"/>
      <c r="Q371" s="22"/>
    </row>
    <row r="372" s="22" customFormat="true" ht="11.25" hidden="false" customHeight="false" outlineLevel="0" collapsed="false">
      <c r="A372" s="55" t="n">
        <v>11</v>
      </c>
      <c r="B372" s="52" t="s">
        <v>178</v>
      </c>
      <c r="C372" s="13" t="s">
        <v>153</v>
      </c>
      <c r="D372" s="14" t="s">
        <v>179</v>
      </c>
      <c r="E372" s="45" t="s">
        <v>142</v>
      </c>
      <c r="F372" s="13" t="s">
        <v>180</v>
      </c>
      <c r="G372" s="21" t="s">
        <v>23</v>
      </c>
      <c r="H372" s="13" t="s">
        <v>181</v>
      </c>
      <c r="I372" s="53" t="s">
        <v>182</v>
      </c>
      <c r="J372" s="12" t="n">
        <v>2</v>
      </c>
      <c r="K372" s="17" t="n">
        <v>29.8</v>
      </c>
      <c r="L372" s="18" t="n">
        <v>0.79</v>
      </c>
      <c r="M372" s="17" t="n">
        <v>23.542</v>
      </c>
      <c r="N372" s="19"/>
      <c r="O372" s="54"/>
      <c r="P372" s="54"/>
      <c r="Q372" s="54"/>
    </row>
    <row r="373" s="22" customFormat="true" ht="60" hidden="false" customHeight="false" outlineLevel="0" collapsed="false">
      <c r="A373" s="55" t="n">
        <v>12</v>
      </c>
      <c r="B373" s="13" t="s">
        <v>183</v>
      </c>
      <c r="C373" s="13" t="s">
        <v>153</v>
      </c>
      <c r="D373" s="14" t="s">
        <v>184</v>
      </c>
      <c r="E373" s="24" t="n">
        <v>2013</v>
      </c>
      <c r="F373" s="13" t="s">
        <v>142</v>
      </c>
      <c r="G373" s="14" t="s">
        <v>137</v>
      </c>
      <c r="H373" s="13" t="s">
        <v>185</v>
      </c>
      <c r="I373" s="16" t="s">
        <v>186</v>
      </c>
      <c r="J373" s="13" t="s">
        <v>187</v>
      </c>
      <c r="K373" s="17" t="n">
        <v>32</v>
      </c>
      <c r="L373" s="18" t="n">
        <v>0.79</v>
      </c>
      <c r="M373" s="17" t="n">
        <v>25.28</v>
      </c>
      <c r="N373" s="19"/>
    </row>
    <row r="374" s="130" customFormat="true" ht="12" hidden="false" customHeight="false" outlineLevel="0" collapsed="false">
      <c r="A374" s="55" t="n">
        <v>13</v>
      </c>
      <c r="B374" s="13" t="s">
        <v>188</v>
      </c>
      <c r="C374" s="13" t="s">
        <v>153</v>
      </c>
      <c r="D374" s="14" t="s">
        <v>188</v>
      </c>
      <c r="E374" s="24" t="n">
        <v>2013</v>
      </c>
      <c r="F374" s="13" t="s">
        <v>142</v>
      </c>
      <c r="G374" s="14" t="s">
        <v>189</v>
      </c>
      <c r="H374" s="13" t="s">
        <v>190</v>
      </c>
      <c r="I374" s="16"/>
      <c r="J374" s="13" t="s">
        <v>65</v>
      </c>
      <c r="K374" s="17" t="n">
        <v>45</v>
      </c>
      <c r="L374" s="18" t="n">
        <v>0.79</v>
      </c>
      <c r="M374" s="17" t="n">
        <v>35.55</v>
      </c>
      <c r="N374" s="19"/>
      <c r="O374" s="22"/>
      <c r="P374" s="22"/>
      <c r="Q374" s="22"/>
    </row>
    <row r="375" s="22" customFormat="true" ht="23.25" hidden="false" customHeight="true" outlineLevel="0" collapsed="false">
      <c r="A375" s="55" t="n">
        <v>14</v>
      </c>
      <c r="B375" s="56" t="s">
        <v>191</v>
      </c>
      <c r="C375" s="56" t="s">
        <v>153</v>
      </c>
      <c r="D375" s="57" t="s">
        <v>191</v>
      </c>
      <c r="E375" s="58" t="s">
        <v>142</v>
      </c>
      <c r="F375" s="56"/>
      <c r="G375" s="57" t="s">
        <v>52</v>
      </c>
      <c r="H375" s="56" t="s">
        <v>192</v>
      </c>
      <c r="I375" s="59" t="s">
        <v>193</v>
      </c>
      <c r="J375" s="56" t="s">
        <v>26</v>
      </c>
      <c r="K375" s="60" t="n">
        <v>35</v>
      </c>
      <c r="L375" s="61" t="n">
        <v>0.79</v>
      </c>
      <c r="M375" s="62" t="n">
        <v>27.65</v>
      </c>
      <c r="N375" s="63"/>
      <c r="O375" s="20"/>
      <c r="P375" s="20"/>
      <c r="Q375" s="20"/>
    </row>
    <row r="376" customFormat="false" ht="12" hidden="false" customHeight="true" outlineLevel="0" collapsed="false">
      <c r="A376" s="64" t="s">
        <v>194</v>
      </c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130"/>
      <c r="P376" s="130"/>
      <c r="Q376" s="130"/>
    </row>
  </sheetData>
  <mergeCells count="38">
    <mergeCell ref="A1:M1"/>
    <mergeCell ref="A40:N40"/>
    <mergeCell ref="A43:M43"/>
    <mergeCell ref="A46:A47"/>
    <mergeCell ref="B46:B47"/>
    <mergeCell ref="C46:C47"/>
    <mergeCell ref="D46:D47"/>
    <mergeCell ref="G46:G47"/>
    <mergeCell ref="H46:H47"/>
    <mergeCell ref="I46:I47"/>
    <mergeCell ref="J46:J47"/>
    <mergeCell ref="B56:B57"/>
    <mergeCell ref="B59:B60"/>
    <mergeCell ref="A79:N79"/>
    <mergeCell ref="A81:N81"/>
    <mergeCell ref="A113:N113"/>
    <mergeCell ref="A114:N114"/>
    <mergeCell ref="A144:N144"/>
    <mergeCell ref="A147:M147"/>
    <mergeCell ref="A168:N168"/>
    <mergeCell ref="A171:N171"/>
    <mergeCell ref="A202:N202"/>
    <mergeCell ref="A203:N203"/>
    <mergeCell ref="A221:N221"/>
    <mergeCell ref="A223:N223"/>
    <mergeCell ref="A244:N244"/>
    <mergeCell ref="A248:N248"/>
    <mergeCell ref="A275:N275"/>
    <mergeCell ref="A278:N278"/>
    <mergeCell ref="A309:N309"/>
    <mergeCell ref="A310:N310"/>
    <mergeCell ref="A324:N324"/>
    <mergeCell ref="A328:N328"/>
    <mergeCell ref="A342:N342"/>
    <mergeCell ref="A345:N345"/>
    <mergeCell ref="A358:N358"/>
    <mergeCell ref="A360:N360"/>
    <mergeCell ref="A376:N376"/>
  </mergeCells>
  <dataValidations count="2">
    <dataValidation allowBlank="true" errorStyle="stop" operator="between" showDropDown="false" showErrorMessage="true" showInputMessage="false" sqref="C28 C37:C38 C66 C75:C76 C101 C110:C111 C124:C125 C164:C165 C199:C200 C211 C218:C219 C233 C241:C242 C271:C272 C296 C305:C306 C322:C323 C338:C339 C354:C355 C366 C373:C374" type="list">
      <formula1>"公选课,选修课,限选课,必修课"</formula1>
      <formula2>0</formula2>
    </dataValidation>
    <dataValidation allowBlank="true" errorStyle="stop" operator="between" showDropDown="false" showErrorMessage="true" showInputMessage="false" sqref="P153" type="list">
      <formula1>"必修课,限选课,选修课,公选课"</formula1>
      <formula2>0</formula2>
    </dataValidation>
  </dataValidations>
  <hyperlinks>
    <hyperlink ref="G92" r:id="rId1" display="天津大学出版社"/>
    <hyperlink ref="G100" r:id="rId2" display="东北财经大学出版社"/>
    <hyperlink ref="G176" r:id="rId3" display="科学出版社"/>
    <hyperlink ref="H206" r:id="rId4" display="郭亚军 "/>
    <hyperlink ref="H281" r:id="rId5" display="刘昕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0" man="true" max="16383" min="0"/>
    <brk id="113" man="true" max="16383" min="0"/>
    <brk id="146" man="true" max="16383" min="0"/>
    <brk id="170" man="true" max="16383" min="0"/>
    <brk id="189" man="true" max="16383" min="0"/>
    <brk id="202" man="true" max="16383" min="0"/>
    <brk id="221" man="true" max="16383" min="0"/>
    <brk id="245" man="true" max="16383" min="0"/>
    <brk id="276" man="true" max="16383" min="0"/>
    <brk id="308" man="true" max="16383" min="0"/>
    <brk id="325" man="true" max="16383" min="0"/>
    <brk id="342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3T02:02:54Z</cp:lastPrinted>
  <dcterms:modified xsi:type="dcterms:W3CDTF">2014-01-13T02:03:41Z</dcterms:modified>
  <cp:revision>0</cp:revision>
  <dc:subject/>
  <dc:title/>
</cp:coreProperties>
</file>